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ΔΕ ΔΡΑΜΑΣ" sheetId="1" state="visible" r:id="rId2"/>
    <sheet name="ΔΔΕ ΕΒΡΟΥ" sheetId="2" state="visible" r:id="rId3"/>
    <sheet name="ΔΔΕ ΚΑΒΑΛΑΣ" sheetId="3" state="visible" r:id="rId4"/>
    <sheet name="ΔΔΕ ΞΑΝΘΗΣ" sheetId="4" state="visible" r:id="rId5"/>
    <sheet name="ΔΔΕ ΡΟΔΟΠΗΣ" sheetId="5" state="visible" r:id="rId6"/>
    <sheet name="ΣΥΝΟΛΟ" sheetId="6" state="visible" r:id="rId7"/>
  </sheets>
  <definedNames>
    <definedName function="false" hidden="false" localSheetId="0" name="_xlnm.Print_Titles" vbProcedure="false">'ΔΔΕ ΔΡΑΜΑΣ'!$1:$4</definedName>
    <definedName function="false" hidden="false" localSheetId="1" name="_xlnm.Print_Titles" vbProcedure="false">'ΔΔΕ ΕΒΡΟΥ'!$1:$4</definedName>
    <definedName function="false" hidden="false" localSheetId="2" name="_xlnm.Print_Titles" vbProcedure="false">'ΔΔΕ ΚΑΒΑΛΑΣ'!$1:$4</definedName>
    <definedName function="false" hidden="false" localSheetId="3" name="_xlnm.Print_Titles" vbProcedure="false">'ΔΔΕ ΞΑΝΘΗΣ'!$1:$4</definedName>
    <definedName function="false" hidden="false" localSheetId="4" name="_xlnm.Print_Titles" vbProcedure="false">'ΔΔΕ ΡΟΔΟΠΗΣ'!$1:$4</definedName>
    <definedName function="false" hidden="false" localSheetId="5" name="_xlnm.Print_Titles" vbProcedure="false">ΣΥΝΟΛ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8">
  <si>
    <t xml:space="preserve">Υπολογισμός κενών και πλεονασμάτων εκπαιδευτικού προσωπικού Δευτεροβάθμιας Εκπαίδευσης για το σχολικό έτος 2013-2014</t>
  </si>
  <si>
    <t xml:space="preserve">ΚΛΑΔΟΣ</t>
  </si>
  <si>
    <t xml:space="preserve">ΟΜΑΔΟΠΟΙΗΜΕΝΗ ΕΙΔΙΚΟΤΗΤΑ</t>
  </si>
  <si>
    <t xml:space="preserve">Προβλεπόμενες ώρες διδασκαλίας</t>
  </si>
  <si>
    <t xml:space="preserve">Οργανικά ανήκοντες εκπαιδευτικοί</t>
  </si>
  <si>
    <t xml:space="preserve">Έλλειμμα ωρών λόγω διευθυντικών κενών</t>
  </si>
  <si>
    <t xml:space="preserve">Πλεόνασμα ωρών λόγω διευθυντικών κενών</t>
  </si>
  <si>
    <t xml:space="preserve">Ώρες Project</t>
  </si>
  <si>
    <t xml:space="preserve">Αυτοδίκαιες παραιτήσεις</t>
  </si>
  <si>
    <t xml:space="preserve">Ελλείμματα(-) / Πλεονάσματα(+)</t>
  </si>
  <si>
    <t xml:space="preserve">Εκτίμηση ΠΥΣΔΕ Ελλείμματα(-) / Πλεονάσματα(+)</t>
  </si>
  <si>
    <t xml:space="preserve">ΑΔΥΝΑΤΟΥΝΤΕΣ ΝΑ ΠΡΟΣΦΕΡΟΥΝ ΔΙΔΑΚΤΙΚΟ ΕΡΓΟ</t>
  </si>
  <si>
    <t xml:space="preserve">Εκτίμηση Περιφερειακού Διευθυντή Ελλείμματα(-) / Πλεονάσματα(+)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09</t>
  </si>
  <si>
    <t xml:space="preserve">ΟΙΚΟΝΟΜΟΛΟΓΟΙ</t>
  </si>
  <si>
    <t xml:space="preserve">ΠΕ10</t>
  </si>
  <si>
    <t xml:space="preserve">ΚΟΙΝΩΝΙΟΛΟΓΟΙ</t>
  </si>
  <si>
    <t xml:space="preserve">ΠΕ11</t>
  </si>
  <si>
    <t xml:space="preserve">ΦΥΣΙΚΗΣ ΑΓΩΓΗΣ</t>
  </si>
  <si>
    <t xml:space="preserve">ΠΕ12.01</t>
  </si>
  <si>
    <t xml:space="preserve">ΠΟΛΙΤ.ΜΗΧ.-ΑΡΧΙΤΕΚΤ.-ΤΟΠΟΓΡ.</t>
  </si>
  <si>
    <t xml:space="preserve">ΠΕ12.04</t>
  </si>
  <si>
    <t xml:space="preserve">ΜΗΧΑΝΟΛΟΓΟΙ-ΜΗΧΑΝΙΚΟΙ ΠΑΡΑΓ. &amp; ΔΙΟΙΚΗΣ. - ΝΑΥΠΗΓΟΙ</t>
  </si>
  <si>
    <t xml:space="preserve">ΠΕ12.05</t>
  </si>
  <si>
    <t xml:space="preserve">ΗΛΕΚΤΡΟΛΟΓΟΙ</t>
  </si>
  <si>
    <t xml:space="preserve">ΠΕ12.06</t>
  </si>
  <si>
    <t xml:space="preserve">ΗΛΕΚΤΡΟΝΙΚΟΙ ΜΗΧΑΝΙΚΟΙ - ΦΥΣ. ΡΑΔΙΟΗΛΕΚΤΡΟΛΟΓΟΙ</t>
  </si>
  <si>
    <t xml:space="preserve">ΠΕ12.13</t>
  </si>
  <si>
    <t xml:space="preserve">ΠΕΡΙΒΑΛΛΟΝΤΟΛΟΓΩΝ</t>
  </si>
  <si>
    <t xml:space="preserve">ΠΕ12.08</t>
  </si>
  <si>
    <t xml:space="preserve">ΧΗΜ.ΜΗΧΑΝ-ΜΕΤΑΛΛΕΙΟΛΟΓΟΙ</t>
  </si>
  <si>
    <t xml:space="preserve">ΜΗΧ. ΚΛΩΣΤΟΫΦΑΝΤΟΥΡΓΙΑΣ</t>
  </si>
  <si>
    <t xml:space="preserve">ΠΕ13</t>
  </si>
  <si>
    <t xml:space="preserve">ΝΟΜΙΚΗΣ-ΠΟΛΙΤ. ΕΠΙΣΤΗΜΩΝ</t>
  </si>
  <si>
    <t xml:space="preserve">ΠΕ14.01</t>
  </si>
  <si>
    <t xml:space="preserve">ΙΑΤΡΟΙ-ΟΔΟΝΤΙΑΤΡΟΙ-ΦΑΡΜΑΚΟΠΟΙΟΙ-ΝΟΣΗΛΕΥΤΕΣ</t>
  </si>
  <si>
    <t xml:space="preserve">ΠΕ18.08</t>
  </si>
  <si>
    <t xml:space="preserve">ΟΔΟΝΤΟΤΕΧΝΙΚΗΣ</t>
  </si>
  <si>
    <t xml:space="preserve">ΠΕ32</t>
  </si>
  <si>
    <t xml:space="preserve">ΘΕΑΤΡΙΚΩΝ ΣΠΟΥΔΩΝ</t>
  </si>
  <si>
    <t xml:space="preserve">ΠΕ14.04</t>
  </si>
  <si>
    <t xml:space="preserve">ΓΕΩΠΟΝΟΙ-ΔΑΣΟΛΟΓΙΑΣ &amp; ΦΥΣ.ΠΕΡ/ΝΤΟΣ</t>
  </si>
  <si>
    <t xml:space="preserve">ΠΕ33</t>
  </si>
  <si>
    <t xml:space="preserve">ΜΕΘΟΔΟΛΟΓΙΑΣ ΙΣΤΟΡΙΑΣ ΚΑΙ ΘΕΩΡΙΑΣ ΤΗΣ ΕΠΙΣΤΗΜΗΣ (ΜΙΘΕ)</t>
  </si>
  <si>
    <t xml:space="preserve">ΠΕ15</t>
  </si>
  <si>
    <t xml:space="preserve">ΟΙΚΙΑΚΗΣ ΟΙΚΟΝΟΜΙΑΣ</t>
  </si>
  <si>
    <t xml:space="preserve">ΠΕ16 ΤΕ16</t>
  </si>
  <si>
    <t xml:space="preserve">ΜΟΥΣΙΚΗΣ</t>
  </si>
  <si>
    <t xml:space="preserve">ΠΕ17.01</t>
  </si>
  <si>
    <t xml:space="preserve">ΠΟΛΙΤΙΚΟΙ-ΤΟΠΟΓΡΑΦΟΙ ΑΣΕΤΕΜ-ΤΕΙ-ΚΑΤΕΕ</t>
  </si>
  <si>
    <t xml:space="preserve">ΠΕ17.02</t>
  </si>
  <si>
    <t xml:space="preserve">ΜΗΧ/ΛΟΓΟΙ-ΝΑΥΤ.ΕΜΠ.Ν. ΑΣΕΤΕΜ-ΤΕΙ-ΚΑΤΕΕ-ΤΕΧΝΟΛΟΓΟΙ ΕΝΕΡΓΕΙΑΚΗΣ ΤΕΧΝΙΚΗΣ (ΜΕ ΚΑΤΕΥΘΥΝΣΗ ΕΝΕΡΓΕΙΑΚΟΥ ΜΗΧΑΝΟΛΟΓΟΥ)-ΤΕΧΝΟΛΟΓΟΙ ΠΕΤΡΕΛΑΙΟΥ &amp; ΦΥΣ. ΑΕΡΙΟΥ</t>
  </si>
  <si>
    <t xml:space="preserve">ΠΕ17.03</t>
  </si>
  <si>
    <t xml:space="preserve">ΗΛΕΚΤΡΟΛΟΓΟΙ-ΗΛΕΚΤΡΟΥΡΓΟΙ-ΜΗΧΑΝΟΥΡΓΟΙ ΑΣΕΤΕΜ-ΤΕΙ-ΚΑΤΕΕ-ΤΕΧΝΟΛΟΓΟΙ ΕΝΕΡΓΕΙΑΚΗΣ ΤΕΧΝΙΚΗΣ (ΜΕ ΚΑΤΕΥΘΥΝΣΗ ΕΝΕΡΓΕΙΑΚΟΥ ΗΛΕΚΤΡΟΛΟΓΟΥ)</t>
  </si>
  <si>
    <t xml:space="preserve">ΠΕ17.04</t>
  </si>
  <si>
    <t xml:space="preserve">ΗΛΕΚΡΟΝΙΚΟΙ ΑΣΕΤΕΜ-ΤΕΙ-ΚΑΤΕΕ-ΤΕΧΝΙΚΟΙ ΙΑΤΡΙΚΩΝ ΟΡΓΑΝΩΝ</t>
  </si>
  <si>
    <t xml:space="preserve">ΠΕ18.10</t>
  </si>
  <si>
    <t xml:space="preserve">ΕΠΙΣΚΕΠΤΕΣ ΥΓΕΙΑΣ</t>
  </si>
  <si>
    <t xml:space="preserve">ΠΕ18.01</t>
  </si>
  <si>
    <t xml:space="preserve">ΓΡΑΦΙΚΩΝ ΤΕΧΝΩΝ-ΓΡΑΦΙΣΤΙΚΗΣ-ΔΙΑΚΟΣΜΗΤΙΚΗΣ-ΣΥΝΤΗΡΗΤΕΣ ΕΡΓ. ΤΕΧΝΗΣ &amp; ΑΡΧ. ΕΥΡΗΜΑΤΩΝ </t>
  </si>
  <si>
    <t xml:space="preserve">ΠΕ18.02</t>
  </si>
  <si>
    <t xml:space="preserve">ΔΙΟΙΚΗΣΗΣ ΕΠΙΧΕΙΡΗΣΕΩΝ-ΛΟΓΙΣΤΙΚΗΣ-ΤΟΥΡΙΣΤΙΚΩΝ ΕΠΙΧΕΙΡΗΣΕΩΝ-ΕΜΠΟΡΙΑΣ ΚΑΙ ΔΙΑΦΗΜΙΣΗΣ (MARKETING)</t>
  </si>
  <si>
    <t xml:space="preserve">ΠΕ18.04</t>
  </si>
  <si>
    <t xml:space="preserve">ΑΙΣΘΗΤΙΚΗΣ</t>
  </si>
  <si>
    <t xml:space="preserve">ΠΕ18.07</t>
  </si>
  <si>
    <t xml:space="preserve">ΙΑΤΡΙΚΩΝ ΕΡΓΑΣΤΗΡΙΩΝ </t>
  </si>
  <si>
    <t xml:space="preserve">ΠΕ18.09</t>
  </si>
  <si>
    <t xml:space="preserve">ΚΟΙΝΩΝΙΚΗΣ ΕΡΓΑΣΙΑΣ</t>
  </si>
  <si>
    <t xml:space="preserve">ΝΟΣΗΛΕΥΤΙΚΗΣ-ΜΑΙΕΥΤΙΚΗΣ</t>
  </si>
  <si>
    <t xml:space="preserve">ΠΕ18.41</t>
  </si>
  <si>
    <t xml:space="preserve">ΔΡΑΜΑΤΙΚΗΣ ΤΕΧΝΗΣ</t>
  </si>
  <si>
    <t xml:space="preserve">ΠΕ18.12</t>
  </si>
  <si>
    <t xml:space="preserve">ΦΥΤΙΚΗΣ ΠΑΡΑΓΩΓΗΣ-ΖΩΙΚΗΣ ΠΑΡΑΓΩΓΗΣ-ΙΧΘΥΟΚΟΜΙΑΣ-ΑΛΙΕΙΑΣ-ΓΕΩΡΓ.ΜΗΧΑΝΩΝ &amp; ΑΡΔΕΥΣΕΩΝ - ΔΑΣΟΠΟΝΙΑΣ-ΔΙΟΙΚΗΣΗΣ ΓΕΩΡΓ. ΕΚΜΕΤΑΛ-ΘΕΡΜΟΚΗΠ. ΚΑΛΛΙΕΡΓΕΙΩΝ &amp; ΑΝΘ/ΜΙΑΣ</t>
  </si>
  <si>
    <t xml:space="preserve">ΠΕ18.06</t>
  </si>
  <si>
    <t xml:space="preserve">ΚΟΠΤΙΚΗΣ-ΡΑΠΤΙΚΗΣ</t>
  </si>
  <si>
    <t xml:space="preserve">ΤΕ01.08</t>
  </si>
  <si>
    <t xml:space="preserve">ΧΗΜΙΚΟΙ ΕΡΓΑΣΤΗΡΙΩΝ-ΜΕΤΑΛΛΕΙΟΛΟΓΟΙ</t>
  </si>
  <si>
    <t xml:space="preserve">ΤΕ01.19</t>
  </si>
  <si>
    <t xml:space="preserve">ΚΟΜΜΩΤΙΚΗΣ</t>
  </si>
  <si>
    <t xml:space="preserve">ΠΕ18.05</t>
  </si>
  <si>
    <t xml:space="preserve">ΤΕ01.20</t>
  </si>
  <si>
    <t xml:space="preserve">ΠΕ18.18</t>
  </si>
  <si>
    <t xml:space="preserve">ΟΧΗΜΑΤΩΝ ΤΕΙ</t>
  </si>
  <si>
    <t xml:space="preserve">ΠΕ18 .19</t>
  </si>
  <si>
    <t xml:space="preserve">ΣΤΑΤΙΣΤΙΚΗΣ</t>
  </si>
  <si>
    <t xml:space="preserve">ΠΕ18.20</t>
  </si>
  <si>
    <t xml:space="preserve">ΚΛΩΣΤΟΫΦΑΝΤΟΥΡΓΙΑΣ</t>
  </si>
  <si>
    <t xml:space="preserve">ΠΕ18.21</t>
  </si>
  <si>
    <t xml:space="preserve">ΡΑΔΙΟΛΟΓΙΑΣ-ΑΚΤΙΝΟΛΟΓΙΑΣ</t>
  </si>
  <si>
    <t xml:space="preserve">ΠΕ18.22</t>
  </si>
  <si>
    <t xml:space="preserve">ΜΕΤΑΛΛΕΙΟΛΟΓΟΙ</t>
  </si>
  <si>
    <t xml:space="preserve">ΠΕ18.23</t>
  </si>
  <si>
    <t xml:space="preserve">ΝΑΥΤ.ΜΑΘ.(ΠΛΟΙΑΡΧΟΙ)</t>
  </si>
  <si>
    <t xml:space="preserve">ΠΕ18.24</t>
  </si>
  <si>
    <t xml:space="preserve">ΕΡΓΑΣΙΟΘΕΡΑΠ.- ΦΥΣΙΟΘΕΡΑΠ.</t>
  </si>
  <si>
    <t xml:space="preserve">ΤΕ01.12</t>
  </si>
  <si>
    <t xml:space="preserve">ΔΙΑΚΟΣΜΗΤΙΚΗΣ-ΓΡΑΦΙΚΩΝ ΤΕΧΝΩΝ-ΨΗΦΙΔΟΓΡΑΦΟΙ-ΥΑΛΟΓΡΑΦΟΙ-ΣΥΝΤΗΡΗΤΕΣ ΕΡΓΩΝ ΤΕΧΝΗΣ</t>
  </si>
  <si>
    <t xml:space="preserve">ΠΕ18.29</t>
  </si>
  <si>
    <t xml:space="preserve">ΦΩΤΟΓΡΑΦΙΑΣ</t>
  </si>
  <si>
    <t xml:space="preserve">ΤΕ01.25</t>
  </si>
  <si>
    <t xml:space="preserve">ΑΡΓΥΡΟΧΡΥΣΟΧΟΪΑΣ</t>
  </si>
  <si>
    <t xml:space="preserve">ΠΕ18.31</t>
  </si>
  <si>
    <t xml:space="preserve">ΜΗΧΑΝ. ΕΜΠΟΡ. ΝΑΥΤΙΚΟΥ</t>
  </si>
  <si>
    <t xml:space="preserve">ΠΕ18.32</t>
  </si>
  <si>
    <t xml:space="preserve">ΜΗΧΑΝΟΣΥΝΘ. ΑΕΡΟΣΚΑΦΩΝ</t>
  </si>
  <si>
    <t xml:space="preserve">ΠΕ18.33</t>
  </si>
  <si>
    <t xml:space="preserve">ΒΡΕΦΟΝΗΠΙΟΚΟΜΟΙ</t>
  </si>
  <si>
    <t xml:space="preserve">ΠΕ18.34</t>
  </si>
  <si>
    <t xml:space="preserve">ΤΕ01.37</t>
  </si>
  <si>
    <t xml:space="preserve">ΠΕ18.36</t>
  </si>
  <si>
    <t xml:space="preserve">ΤΕΧΝΟΛΟΓΟΙ ΤΡΟΦΙΜΩΝ ΚΑΙ ΔΙΑΤΡΟΦΗΣ</t>
  </si>
  <si>
    <t xml:space="preserve">ΠΕ18.37</t>
  </si>
  <si>
    <t xml:space="preserve">ΔΗΜΟΣΙΑΣ ΥΓΙΕΙΝΗΣ</t>
  </si>
  <si>
    <t xml:space="preserve">ΠΕ18.38</t>
  </si>
  <si>
    <t xml:space="preserve">ΚΕΡΑΜΙΚΗΣ</t>
  </si>
  <si>
    <t xml:space="preserve">ΠΕ19- ΠΕ20</t>
  </si>
  <si>
    <t xml:space="preserve">ΠΛΗΡΟΦΟΡΙΚΗΣ ΑΕΙ-ΤΕΙ</t>
  </si>
  <si>
    <t xml:space="preserve">ΤΕ01.01</t>
  </si>
  <si>
    <t xml:space="preserve">ΣΧΕΔΙΑΣΤΕΣ</t>
  </si>
  <si>
    <t xml:space="preserve">ΤΕ01.02</t>
  </si>
  <si>
    <t xml:space="preserve">ΜΗΧΑΝΟΛΟΓΟΙ</t>
  </si>
  <si>
    <t xml:space="preserve">ΤΕ01.03</t>
  </si>
  <si>
    <t xml:space="preserve">ΜΗΧΑΝ. ΑΥΤΟΚΙΝΗΤΩΝ</t>
  </si>
  <si>
    <t xml:space="preserve">ΤΕ01.04</t>
  </si>
  <si>
    <t xml:space="preserve">ΨΥΚΤΙΚΟΙ</t>
  </si>
  <si>
    <t xml:space="preserve">ΤΕ01.05</t>
  </si>
  <si>
    <t xml:space="preserve">ΔΟΜΙΚΟΙ</t>
  </si>
  <si>
    <t xml:space="preserve">ΤΕ01.06</t>
  </si>
  <si>
    <t xml:space="preserve">ΤΕ01.07</t>
  </si>
  <si>
    <t xml:space="preserve">ΗΛΕΚΤΡΟΝΙΚΟΙ</t>
  </si>
  <si>
    <t xml:space="preserve">ΤΕ01.09</t>
  </si>
  <si>
    <t xml:space="preserve">ΤΕ01.10</t>
  </si>
  <si>
    <t xml:space="preserve">ΥΠΑΛΛΗΛΟΙ ΓΡΑΦΕΙΟΥ</t>
  </si>
  <si>
    <t xml:space="preserve">ΤΕ01.11</t>
  </si>
  <si>
    <t xml:space="preserve">ΥΠΑΛΛΗΛΟΙ ΛΟΓΙΣΤΗΡΙΟΥ</t>
  </si>
  <si>
    <t xml:space="preserve">ΤΕ01.13</t>
  </si>
  <si>
    <t xml:space="preserve">ΠΡΟΓΡΑΜΜΑΤΙΣΤΕΣ Η/Υ</t>
  </si>
  <si>
    <t xml:space="preserve">ΔΕ01.18</t>
  </si>
  <si>
    <t xml:space="preserve">ΤΕ01.22</t>
  </si>
  <si>
    <t xml:space="preserve">ΤΕ01.24</t>
  </si>
  <si>
    <t xml:space="preserve">ΩΡΟΛΟΓΟΠΟΙΙΑΣ</t>
  </si>
  <si>
    <t xml:space="preserve">ΤΕ01.26</t>
  </si>
  <si>
    <t xml:space="preserve">ΤΕ01.28</t>
  </si>
  <si>
    <t xml:space="preserve">ΜΗΧΑΝΟΣΥΝΘΕΤΕΣ ΑΕΡΟΣΚΑΦΩΝ</t>
  </si>
  <si>
    <t xml:space="preserve">ΤΕ01.30</t>
  </si>
  <si>
    <t xml:space="preserve">ΒΟΗΘΟΙ ΠΑΙΔΟΚΟΜΟΙ - ΒΡΕΦΟΚΟΜΟΙ</t>
  </si>
  <si>
    <t xml:space="preserve">ΤΕ01.31</t>
  </si>
  <si>
    <t xml:space="preserve">ΧΕΙΡΙΣΤΕΣ ΙΑΤΡΙΚΩΝ ΣΥΣΚΕΥΩΝ (ΒΟΗΘΟΙ ΑΚΤΙΝΟΛΟΓΟΙ)</t>
  </si>
  <si>
    <t xml:space="preserve">ΤΕ01.32</t>
  </si>
  <si>
    <t xml:space="preserve">ΑΝΘΟΚΟΜΙΑΣ &amp; ΚΗΠΟΤΕΧΝΙΑΣ</t>
  </si>
  <si>
    <t xml:space="preserve">ΤΕ01.33</t>
  </si>
  <si>
    <t xml:space="preserve">ΦΥΤΙΚΗΣ ΠΑΡΑΓΩΓΗΣ</t>
  </si>
  <si>
    <t xml:space="preserve">ΤΕ01.34</t>
  </si>
  <si>
    <t xml:space="preserve">ΖΩΙΚΗΣ ΠΑΡΑΓΩΓΗΣ</t>
  </si>
  <si>
    <t xml:space="preserve">ΤΕ01.35</t>
  </si>
  <si>
    <t xml:space="preserve">ΓΕΩΡΓΙΚΩΝ ΜΗΧΑΝΗΜΑΤΩΝ</t>
  </si>
  <si>
    <t xml:space="preserve">ΤΕ01.36</t>
  </si>
  <si>
    <t xml:space="preserve">ΑΓΡΟΤΙΚΩΝ ΣΥΝΕΤΑΙΡΙΣΜΩΝ &amp; ΕΚΜΕΤΑΛΛΕΥΣΕΩΝ</t>
  </si>
  <si>
    <t xml:space="preserve">TE01.29</t>
  </si>
  <si>
    <t xml:space="preserve">ΒΟΗΘ.ΙΑΤΡ. &amp; ΒΙΟΛΟΓ. ΕΡΓΑΣΤHΡΙΩΝ</t>
  </si>
  <si>
    <t xml:space="preserve">ΔΕ01.01</t>
  </si>
  <si>
    <t xml:space="preserve">ΗΛΕΚΤΡΟΤΕΧΝΙΤΕΣ</t>
  </si>
  <si>
    <t xml:space="preserve">ΔΕ01.02</t>
  </si>
  <si>
    <t xml:space="preserve">ΜΗΧΑΝΟΤΕΧΝΙΤΕΣ</t>
  </si>
  <si>
    <t xml:space="preserve">ΔΕ01.04</t>
  </si>
  <si>
    <t xml:space="preserve">ΔΕ01.05</t>
  </si>
  <si>
    <t xml:space="preserve">ΟΙΚΟΔΟΜΟΙ</t>
  </si>
  <si>
    <t xml:space="preserve">ΔΕ01.08</t>
  </si>
  <si>
    <t xml:space="preserve">ΗΛΕΚΤΡΟΣΥΓΚΟΛΛΗΤΕΣ</t>
  </si>
  <si>
    <t xml:space="preserve">ΔΕ01.09</t>
  </si>
  <si>
    <t xml:space="preserve">ΒΟΗΘΟΙ ΧΗΜΙΚΟΥ</t>
  </si>
  <si>
    <t xml:space="preserve">ΔΕ01.10</t>
  </si>
  <si>
    <t xml:space="preserve">ΤΕΧΝΙΤΕΣ ΑΥΤΟΚΙΝΗΤΩΝ</t>
  </si>
  <si>
    <t xml:space="preserve">ΔΕ01.11</t>
  </si>
  <si>
    <t xml:space="preserve">ΤΕΧΝΙΤΕΣ ΨΥΞΕΩΣ (ΨΥΚΤΙΚΟΙ)</t>
  </si>
  <si>
    <t xml:space="preserve">ΔΕ01.12</t>
  </si>
  <si>
    <t xml:space="preserve">ΥΔΡΑΥΛΙΚ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6</t>
  </si>
  <si>
    <t xml:space="preserve">ΤΕΧΝ. ΑΜΑΞΩΜΑΤΩΝ</t>
  </si>
  <si>
    <t xml:space="preserve">ΔΕ01.06</t>
  </si>
  <si>
    <t xml:space="preserve">ΕΜΠΕΙΡ. ΜΗΧΑΝΟΛΟΓΟΙ</t>
  </si>
  <si>
    <t xml:space="preserve">ΔΕ01.07</t>
  </si>
  <si>
    <t xml:space="preserve">ΕΜΠΕΙΡ. ΗΛΕΚΤΡΟΛΟΓΟΙ</t>
  </si>
  <si>
    <t xml:space="preserve">ΔΕ01.17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34</t>
  </si>
  <si>
    <t xml:space="preserve">ΙΤΑΛΙΚΗΣ</t>
  </si>
  <si>
    <t xml:space="preserve">ΣΥΝΟΛΟ</t>
  </si>
  <si>
    <t xml:space="preserve">a/a</t>
  </si>
  <si>
    <t xml:space="preserve">ΠΕ12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6"/>
      <color rgb="FF000000"/>
      <name val="Times New Roman"/>
      <family val="1"/>
      <charset val="161"/>
    </font>
    <font>
      <b val="true"/>
      <sz val="10"/>
      <color rgb="FFFFFFFF"/>
      <name val="Arial Greek"/>
      <family val="0"/>
      <charset val="161"/>
    </font>
    <font>
      <b val="true"/>
      <sz val="8"/>
      <color rgb="FFFFFFFF"/>
      <name val="Times New Roman"/>
      <family val="1"/>
      <charset val="161"/>
    </font>
    <font>
      <b val="true"/>
      <sz val="8"/>
      <color rgb="FFFF0000"/>
      <name val="Times New Roman"/>
      <family val="1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12"/>
      <color rgb="FF000000"/>
      <name val="Calibri"/>
      <family val="2"/>
      <charset val="161"/>
    </font>
    <font>
      <b val="true"/>
      <sz val="18"/>
      <color rgb="FFFFFFFF"/>
      <name val="Calibri"/>
      <family val="2"/>
      <charset val="161"/>
    </font>
    <font>
      <sz val="18"/>
      <color rgb="FFFFFFFF"/>
      <name val="Calibri"/>
      <family val="2"/>
      <charset val="161"/>
    </font>
    <font>
      <b val="true"/>
      <sz val="11"/>
      <color rgb="FFFF6600"/>
      <name val="Calibri"/>
      <family val="2"/>
      <charset val="161"/>
    </font>
    <font>
      <b val="true"/>
      <sz val="14"/>
      <color rgb="FFFF000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85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24.28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4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  <c r="K4" s="6" t="s">
        <v>11</v>
      </c>
      <c r="L4" s="7" t="s">
        <v>12</v>
      </c>
    </row>
    <row r="5" customFormat="false" ht="15.75" hidden="false" customHeight="false" outlineLevel="0" collapsed="false">
      <c r="A5" s="8" t="s">
        <v>13</v>
      </c>
      <c r="B5" s="9" t="s">
        <v>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</row>
    <row r="6" customFormat="false" ht="15.75" hidden="false" customHeight="false" outlineLevel="0" collapsed="false">
      <c r="A6" s="8" t="s">
        <v>15</v>
      </c>
      <c r="B6" s="9" t="s">
        <v>16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15.75" hidden="false" customHeight="false" outlineLevel="0" collapsed="false">
      <c r="A7" s="8" t="s">
        <v>17</v>
      </c>
      <c r="B7" s="9" t="s">
        <v>1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15.75" hidden="false" customHeight="false" outlineLevel="0" collapsed="false">
      <c r="A8" s="8" t="s">
        <v>19</v>
      </c>
      <c r="B8" s="9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15.75" hidden="false" customHeight="false" outlineLevel="0" collapsed="false">
      <c r="A9" s="8" t="s">
        <v>21</v>
      </c>
      <c r="B9" s="9" t="s">
        <v>2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5.75" hidden="false" customHeight="false" outlineLevel="0" collapsed="false">
      <c r="A10" s="8" t="s">
        <v>23</v>
      </c>
      <c r="B10" s="9" t="s">
        <v>24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5.75" hidden="false" customHeight="false" outlineLevel="0" collapsed="false">
      <c r="A11" s="8" t="s">
        <v>25</v>
      </c>
      <c r="B11" s="9" t="s">
        <v>2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5.75" hidden="false" customHeight="false" outlineLevel="0" collapsed="false">
      <c r="A12" s="8" t="s">
        <v>27</v>
      </c>
      <c r="B12" s="9" t="s">
        <v>2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false" outlineLevel="0" collapsed="false">
      <c r="A13" s="8" t="s">
        <v>29</v>
      </c>
      <c r="B13" s="9" t="s">
        <v>3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5.75" hidden="false" customHeight="false" outlineLevel="0" collapsed="false">
      <c r="A14" s="8" t="s">
        <v>31</v>
      </c>
      <c r="B14" s="9" t="s">
        <v>3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.75" hidden="false" customHeight="false" outlineLevel="0" collapsed="false">
      <c r="A15" s="8" t="s">
        <v>33</v>
      </c>
      <c r="B15" s="9" t="s">
        <v>3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4" hidden="false" customHeight="false" outlineLevel="0" collapsed="false">
      <c r="A16" s="8" t="s">
        <v>35</v>
      </c>
      <c r="B16" s="9" t="s">
        <v>3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5.75" hidden="false" customHeight="false" outlineLevel="0" collapsed="false">
      <c r="A17" s="8" t="s">
        <v>37</v>
      </c>
      <c r="B17" s="9" t="s">
        <v>3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24" hidden="false" customHeight="false" outlineLevel="0" collapsed="false">
      <c r="A18" s="8" t="s">
        <v>39</v>
      </c>
      <c r="B18" s="9" t="s">
        <v>4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5.75" hidden="false" customHeight="false" outlineLevel="0" collapsed="false">
      <c r="A19" s="8" t="s">
        <v>41</v>
      </c>
      <c r="B19" s="9" t="s">
        <v>4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5.75" hidden="false" customHeight="false" outlineLevel="0" collapsed="false">
      <c r="A20" s="8" t="s">
        <v>43</v>
      </c>
      <c r="B20" s="9" t="s">
        <v>4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5.75" hidden="false" customHeight="false" outlineLevel="0" collapsed="false">
      <c r="A21" s="8" t="s">
        <v>41</v>
      </c>
      <c r="B21" s="9" t="s">
        <v>4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5.75" hidden="false" customHeight="false" outlineLevel="0" collapsed="false">
      <c r="A22" s="8" t="s">
        <v>46</v>
      </c>
      <c r="B22" s="9" t="s">
        <v>4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24" hidden="false" customHeight="false" outlineLevel="0" collapsed="false">
      <c r="A23" s="8" t="s">
        <v>48</v>
      </c>
      <c r="B23" s="9" t="s">
        <v>4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5.75" hidden="false" customHeight="false" outlineLevel="0" collapsed="false">
      <c r="A24" s="8" t="s">
        <v>50</v>
      </c>
      <c r="B24" s="9" t="s">
        <v>5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5.75" hidden="false" customHeight="false" outlineLevel="0" collapsed="false">
      <c r="A25" s="8" t="s">
        <v>52</v>
      </c>
      <c r="B25" s="9" t="s">
        <v>5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5.75" hidden="false" customHeight="false" outlineLevel="0" collapsed="false">
      <c r="A26" s="8" t="s">
        <v>54</v>
      </c>
      <c r="B26" s="9" t="s">
        <v>5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24" hidden="false" customHeight="false" outlineLevel="0" collapsed="false">
      <c r="A27" s="8" t="s">
        <v>56</v>
      </c>
      <c r="B27" s="9" t="s">
        <v>5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5.75" hidden="false" customHeight="false" outlineLevel="0" collapsed="false">
      <c r="A28" s="8" t="s">
        <v>58</v>
      </c>
      <c r="B28" s="9" t="s">
        <v>5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5.75" hidden="false" customHeight="false" outlineLevel="0" collapsed="false">
      <c r="A29" s="8" t="s">
        <v>60</v>
      </c>
      <c r="B29" s="9" t="s">
        <v>6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5.75" hidden="false" customHeight="false" outlineLevel="0" collapsed="false">
      <c r="A30" s="8" t="s">
        <v>62</v>
      </c>
      <c r="B30" s="9" t="s">
        <v>6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48" hidden="false" customHeight="false" outlineLevel="0" collapsed="false">
      <c r="A31" s="8" t="s">
        <v>64</v>
      </c>
      <c r="B31" s="9" t="s">
        <v>65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48" hidden="false" customHeight="false" outlineLevel="0" collapsed="false">
      <c r="A32" s="8" t="s">
        <v>66</v>
      </c>
      <c r="B32" s="9" t="s">
        <v>67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24" hidden="false" customHeight="false" outlineLevel="0" collapsed="false">
      <c r="A33" s="8" t="s">
        <v>68</v>
      </c>
      <c r="B33" s="9" t="s">
        <v>6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5.75" hidden="false" customHeight="false" outlineLevel="0" collapsed="false">
      <c r="A34" s="8" t="s">
        <v>70</v>
      </c>
      <c r="B34" s="9" t="s">
        <v>7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24" hidden="false" customHeight="false" outlineLevel="0" collapsed="false">
      <c r="A35" s="8" t="s">
        <v>72</v>
      </c>
      <c r="B35" s="9" t="s">
        <v>7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36" hidden="false" customHeight="false" outlineLevel="0" collapsed="false">
      <c r="A36" s="8" t="s">
        <v>74</v>
      </c>
      <c r="B36" s="9" t="s">
        <v>75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5.75" hidden="false" customHeight="false" outlineLevel="0" collapsed="false">
      <c r="A37" s="8" t="s">
        <v>76</v>
      </c>
      <c r="B37" s="9" t="s">
        <v>77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5.75" hidden="false" customHeight="false" outlineLevel="0" collapsed="false">
      <c r="A38" s="8" t="s">
        <v>78</v>
      </c>
      <c r="B38" s="9" t="s">
        <v>79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5.75" hidden="false" customHeight="false" outlineLevel="0" collapsed="false">
      <c r="A39" s="8" t="s">
        <v>80</v>
      </c>
      <c r="B39" s="9" t="s">
        <v>8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5.75" hidden="false" customHeight="false" outlineLevel="0" collapsed="false">
      <c r="A40" s="8" t="s">
        <v>70</v>
      </c>
      <c r="B40" s="9" t="s">
        <v>8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5.75" hidden="false" customHeight="false" outlineLevel="0" collapsed="false">
      <c r="A41" s="8" t="s">
        <v>83</v>
      </c>
      <c r="B41" s="9" t="s">
        <v>8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48" hidden="false" customHeight="false" outlineLevel="0" collapsed="false">
      <c r="A42" s="8" t="s">
        <v>85</v>
      </c>
      <c r="B42" s="9" t="s">
        <v>86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5.75" hidden="false" customHeight="false" outlineLevel="0" collapsed="false">
      <c r="A43" s="8" t="s">
        <v>87</v>
      </c>
      <c r="B43" s="9" t="s">
        <v>88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5.75" hidden="false" customHeight="false" outlineLevel="0" collapsed="false">
      <c r="A44" s="8" t="s">
        <v>89</v>
      </c>
      <c r="B44" s="9" t="s">
        <v>9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5.75" hidden="false" customHeight="false" outlineLevel="0" collapsed="false">
      <c r="A45" s="8" t="s">
        <v>91</v>
      </c>
      <c r="B45" s="9" t="s">
        <v>92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5.75" hidden="false" customHeight="false" outlineLevel="0" collapsed="false">
      <c r="A46" s="8" t="s">
        <v>93</v>
      </c>
      <c r="B46" s="9" t="s">
        <v>9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5.75" hidden="false" customHeight="false" outlineLevel="0" collapsed="false">
      <c r="A47" s="8" t="s">
        <v>94</v>
      </c>
      <c r="B47" s="9" t="s">
        <v>77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5.75" hidden="false" customHeight="false" outlineLevel="0" collapsed="false">
      <c r="A48" s="8" t="s">
        <v>95</v>
      </c>
      <c r="B48" s="9" t="s">
        <v>9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5.75" hidden="false" customHeight="false" outlineLevel="0" collapsed="false">
      <c r="A49" s="8" t="s">
        <v>97</v>
      </c>
      <c r="B49" s="9" t="s">
        <v>98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5.75" hidden="false" customHeight="false" outlineLevel="0" collapsed="false">
      <c r="A50" s="8" t="s">
        <v>99</v>
      </c>
      <c r="B50" s="9" t="s">
        <v>10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5.75" hidden="false" customHeight="false" outlineLevel="0" collapsed="false">
      <c r="A51" s="8" t="s">
        <v>101</v>
      </c>
      <c r="B51" s="9" t="s">
        <v>102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customFormat="false" ht="15.75" hidden="false" customHeight="false" outlineLevel="0" collapsed="false">
      <c r="A52" s="8" t="s">
        <v>103</v>
      </c>
      <c r="B52" s="9" t="s">
        <v>10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customFormat="false" ht="15.75" hidden="false" customHeight="false" outlineLevel="0" collapsed="false">
      <c r="A53" s="8" t="s">
        <v>105</v>
      </c>
      <c r="B53" s="9" t="s">
        <v>106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  <row r="54" customFormat="false" ht="15.75" hidden="false" customHeight="false" outlineLevel="0" collapsed="false">
      <c r="A54" s="8" t="s">
        <v>107</v>
      </c>
      <c r="B54" s="9" t="s">
        <v>10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customFormat="false" ht="36" hidden="false" customHeight="false" outlineLevel="0" collapsed="false">
      <c r="A55" s="8" t="s">
        <v>109</v>
      </c>
      <c r="B55" s="9" t="s">
        <v>11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</row>
    <row r="56" customFormat="false" ht="15.75" hidden="false" customHeight="false" outlineLevel="0" collapsed="false">
      <c r="A56" s="8" t="s">
        <v>111</v>
      </c>
      <c r="B56" s="9" t="s">
        <v>112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</row>
    <row r="57" customFormat="false" ht="15.75" hidden="false" customHeight="false" outlineLevel="0" collapsed="false">
      <c r="A57" s="8" t="s">
        <v>113</v>
      </c>
      <c r="B57" s="9" t="s">
        <v>11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customFormat="false" ht="15.75" hidden="false" customHeight="false" outlineLevel="0" collapsed="false">
      <c r="A58" s="8" t="s">
        <v>115</v>
      </c>
      <c r="B58" s="9" t="s">
        <v>116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customFormat="false" ht="15.75" hidden="false" customHeight="false" outlineLevel="0" collapsed="false">
      <c r="A59" s="8" t="s">
        <v>117</v>
      </c>
      <c r="B59" s="9" t="s">
        <v>118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customFormat="false" ht="15.75" hidden="false" customHeight="false" outlineLevel="0" collapsed="false">
      <c r="A60" s="8" t="s">
        <v>119</v>
      </c>
      <c r="B60" s="9" t="s">
        <v>12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</row>
    <row r="61" customFormat="false" ht="15.75" hidden="false" customHeight="false" outlineLevel="0" collapsed="false">
      <c r="A61" s="8" t="s">
        <v>121</v>
      </c>
      <c r="B61" s="9" t="s">
        <v>11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</row>
    <row r="62" customFormat="false" ht="15.75" hidden="false" customHeight="false" outlineLevel="0" collapsed="false">
      <c r="A62" s="8" t="s">
        <v>122</v>
      </c>
      <c r="B62" s="9" t="s">
        <v>10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</row>
    <row r="63" customFormat="false" ht="15.75" hidden="false" customHeight="false" outlineLevel="0" collapsed="false">
      <c r="A63" s="8" t="s">
        <v>123</v>
      </c>
      <c r="B63" s="9" t="s">
        <v>124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</row>
    <row r="64" customFormat="false" ht="15.75" hidden="false" customHeight="false" outlineLevel="0" collapsed="false">
      <c r="A64" s="8" t="s">
        <v>125</v>
      </c>
      <c r="B64" s="9" t="s">
        <v>126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</row>
    <row r="65" customFormat="false" ht="15.75" hidden="false" customHeight="false" outlineLevel="0" collapsed="false">
      <c r="A65" s="8" t="s">
        <v>127</v>
      </c>
      <c r="B65" s="9" t="s">
        <v>128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</row>
    <row r="66" customFormat="false" ht="15.75" hidden="false" customHeight="false" outlineLevel="0" collapsed="false">
      <c r="A66" s="8" t="s">
        <v>129</v>
      </c>
      <c r="B66" s="9" t="s">
        <v>13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</row>
    <row r="67" customFormat="false" ht="15.75" hidden="false" customHeight="false" outlineLevel="0" collapsed="false">
      <c r="A67" s="8" t="s">
        <v>131</v>
      </c>
      <c r="B67" s="9" t="s">
        <v>13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5.75" hidden="false" customHeight="false" outlineLevel="0" collapsed="false">
      <c r="A68" s="8" t="s">
        <v>133</v>
      </c>
      <c r="B68" s="9" t="s">
        <v>134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</row>
    <row r="69" customFormat="false" ht="15.75" hidden="false" customHeight="false" outlineLevel="0" collapsed="false">
      <c r="A69" s="8" t="s">
        <v>135</v>
      </c>
      <c r="B69" s="9" t="s">
        <v>136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</row>
    <row r="70" customFormat="false" ht="15.75" hidden="false" customHeight="false" outlineLevel="0" collapsed="false">
      <c r="A70" s="8" t="s">
        <v>137</v>
      </c>
      <c r="B70" s="9" t="s">
        <v>138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</row>
    <row r="71" customFormat="false" ht="15.75" hidden="false" customHeight="false" outlineLevel="0" collapsed="false">
      <c r="A71" s="8" t="s">
        <v>139</v>
      </c>
      <c r="B71" s="9" t="s">
        <v>14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</row>
    <row r="72" customFormat="false" ht="15.75" hidden="false" customHeight="false" outlineLevel="0" collapsed="false">
      <c r="A72" s="8" t="s">
        <v>141</v>
      </c>
      <c r="B72" s="9" t="s">
        <v>3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</row>
    <row r="73" customFormat="false" ht="15.75" hidden="false" customHeight="false" outlineLevel="0" collapsed="false">
      <c r="A73" s="8" t="s">
        <v>142</v>
      </c>
      <c r="B73" s="9" t="s">
        <v>14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</row>
    <row r="74" customFormat="false" ht="15.75" hidden="false" customHeight="false" outlineLevel="0" collapsed="false">
      <c r="A74" s="8" t="s">
        <v>144</v>
      </c>
      <c r="B74" s="9" t="s">
        <v>116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</row>
    <row r="75" customFormat="false" ht="15.75" hidden="false" customHeight="false" outlineLevel="0" collapsed="false">
      <c r="A75" s="8" t="s">
        <v>145</v>
      </c>
      <c r="B75" s="9" t="s">
        <v>146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</row>
    <row r="76" customFormat="false" ht="15.75" hidden="false" customHeight="false" outlineLevel="0" collapsed="false">
      <c r="A76" s="8" t="s">
        <v>147</v>
      </c>
      <c r="B76" s="9" t="s">
        <v>148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</row>
    <row r="77" customFormat="false" ht="15.75" hidden="false" customHeight="false" outlineLevel="0" collapsed="false">
      <c r="A77" s="8" t="s">
        <v>149</v>
      </c>
      <c r="B77" s="9" t="s">
        <v>15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</row>
    <row r="78" customFormat="false" ht="15.75" hidden="false" customHeight="false" outlineLevel="0" collapsed="false">
      <c r="A78" s="8" t="s">
        <v>151</v>
      </c>
      <c r="B78" s="9" t="s">
        <v>77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</row>
    <row r="79" customFormat="false" ht="15.75" hidden="false" customHeight="false" outlineLevel="0" collapsed="false">
      <c r="A79" s="8" t="s">
        <v>152</v>
      </c>
      <c r="B79" s="9" t="s">
        <v>88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15.75" hidden="false" customHeight="false" outlineLevel="0" collapsed="false">
      <c r="A80" s="8" t="s">
        <v>153</v>
      </c>
      <c r="B80" s="9" t="s">
        <v>15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15.75" hidden="false" customHeight="false" outlineLevel="0" collapsed="false">
      <c r="A81" s="8" t="s">
        <v>155</v>
      </c>
      <c r="B81" s="9" t="s">
        <v>5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15.75" hidden="false" customHeight="false" outlineLevel="0" collapsed="false">
      <c r="A82" s="8" t="s">
        <v>156</v>
      </c>
      <c r="B82" s="9" t="s">
        <v>157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</row>
    <row r="83" customFormat="false" ht="15.75" hidden="false" customHeight="false" outlineLevel="0" collapsed="false">
      <c r="A83" s="8" t="s">
        <v>158</v>
      </c>
      <c r="B83" s="9" t="s">
        <v>1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</row>
    <row r="84" customFormat="false" ht="24" hidden="false" customHeight="false" outlineLevel="0" collapsed="false">
      <c r="A84" s="8" t="s">
        <v>160</v>
      </c>
      <c r="B84" s="11" t="s">
        <v>161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</row>
    <row r="85" customFormat="false" ht="15.75" hidden="false" customHeight="false" outlineLevel="0" collapsed="false">
      <c r="A85" s="8" t="s">
        <v>162</v>
      </c>
      <c r="B85" s="9" t="s">
        <v>163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</row>
    <row r="86" customFormat="false" ht="15.75" hidden="false" customHeight="false" outlineLevel="0" collapsed="false">
      <c r="A86" s="8" t="s">
        <v>164</v>
      </c>
      <c r="B86" s="9" t="s">
        <v>165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</row>
    <row r="87" customFormat="false" ht="15.75" hidden="false" customHeight="false" outlineLevel="0" collapsed="false">
      <c r="A87" s="8" t="s">
        <v>166</v>
      </c>
      <c r="B87" s="9" t="s">
        <v>167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</row>
    <row r="88" customFormat="false" ht="15.75" hidden="false" customHeight="false" outlineLevel="0" collapsed="false">
      <c r="A88" s="8" t="s">
        <v>168</v>
      </c>
      <c r="B88" s="9" t="s">
        <v>169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</row>
    <row r="89" customFormat="false" ht="15.75" hidden="false" customHeight="false" outlineLevel="0" collapsed="false">
      <c r="A89" s="8" t="s">
        <v>170</v>
      </c>
      <c r="B89" s="9" t="s">
        <v>17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</row>
    <row r="90" customFormat="false" ht="15.75" hidden="false" customHeight="false" outlineLevel="0" collapsed="false">
      <c r="A90" s="8" t="s">
        <v>172</v>
      </c>
      <c r="B90" s="9" t="s">
        <v>173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</row>
    <row r="91" customFormat="false" ht="15.75" hidden="false" customHeight="false" outlineLevel="0" collapsed="false">
      <c r="A91" s="8" t="s">
        <v>174</v>
      </c>
      <c r="B91" s="9" t="s">
        <v>175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</row>
    <row r="92" customFormat="false" ht="15.75" hidden="false" customHeight="false" outlineLevel="0" collapsed="false">
      <c r="A92" s="8" t="s">
        <v>176</v>
      </c>
      <c r="B92" s="9" t="s">
        <v>17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</row>
    <row r="93" customFormat="false" ht="15.75" hidden="false" customHeight="false" outlineLevel="0" collapsed="false">
      <c r="A93" s="8" t="s">
        <v>178</v>
      </c>
      <c r="B93" s="9" t="s">
        <v>143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</row>
    <row r="94" customFormat="false" ht="15.75" hidden="false" customHeight="false" outlineLevel="0" collapsed="false">
      <c r="A94" s="8" t="s">
        <v>179</v>
      </c>
      <c r="B94" s="9" t="s">
        <v>18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</row>
    <row r="95" customFormat="false" ht="15.75" hidden="false" customHeight="false" outlineLevel="0" collapsed="false">
      <c r="A95" s="8" t="s">
        <v>181</v>
      </c>
      <c r="B95" s="9" t="s">
        <v>182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</row>
    <row r="96" customFormat="false" ht="15.75" hidden="false" customHeight="false" outlineLevel="0" collapsed="false">
      <c r="A96" s="8" t="s">
        <v>183</v>
      </c>
      <c r="B96" s="9" t="s">
        <v>184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</row>
    <row r="97" customFormat="false" ht="15.75" hidden="false" customHeight="false" outlineLevel="0" collapsed="false">
      <c r="A97" s="8" t="s">
        <v>185</v>
      </c>
      <c r="B97" s="9" t="s">
        <v>186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</row>
    <row r="98" customFormat="false" ht="15.75" hidden="false" customHeight="false" outlineLevel="0" collapsed="false">
      <c r="A98" s="8" t="s">
        <v>187</v>
      </c>
      <c r="B98" s="9" t="s">
        <v>188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</row>
    <row r="99" customFormat="false" ht="15.75" hidden="false" customHeight="false" outlineLevel="0" collapsed="false">
      <c r="A99" s="8" t="s">
        <v>189</v>
      </c>
      <c r="B99" s="9" t="s">
        <v>19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</row>
    <row r="100" customFormat="false" ht="15.75" hidden="false" customHeight="false" outlineLevel="0" collapsed="false">
      <c r="A100" s="8" t="s">
        <v>191</v>
      </c>
      <c r="B100" s="9" t="s">
        <v>192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</row>
    <row r="101" customFormat="false" ht="15.75" hidden="false" customHeight="false" outlineLevel="0" collapsed="false">
      <c r="A101" s="8" t="s">
        <v>193</v>
      </c>
      <c r="B101" s="9" t="s">
        <v>194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</row>
    <row r="102" customFormat="false" ht="15.75" hidden="false" customHeight="false" outlineLevel="0" collapsed="false">
      <c r="A102" s="8" t="s">
        <v>195</v>
      </c>
      <c r="B102" s="9" t="s">
        <v>114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</row>
    <row r="103" customFormat="false" ht="15.75" hidden="false" customHeight="false" outlineLevel="0" collapsed="false">
      <c r="A103" s="8" t="s">
        <v>196</v>
      </c>
      <c r="B103" s="9" t="s">
        <v>197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</row>
    <row r="104" customFormat="false" ht="15.75" hidden="false" customHeight="false" outlineLevel="0" collapsed="false">
      <c r="A104" s="8" t="s">
        <v>198</v>
      </c>
      <c r="B104" s="9" t="s">
        <v>19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</row>
    <row r="105" customFormat="false" ht="15.75" hidden="false" customHeight="false" outlineLevel="0" collapsed="false">
      <c r="A105" s="8" t="s">
        <v>200</v>
      </c>
      <c r="B105" s="9" t="s">
        <v>20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</row>
    <row r="106" customFormat="false" ht="15.75" hidden="false" customHeight="false" outlineLevel="0" collapsed="false">
      <c r="A106" s="8" t="s">
        <v>202</v>
      </c>
      <c r="B106" s="9" t="s">
        <v>92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</row>
    <row r="107" customFormat="false" ht="15.75" hidden="false" customHeight="false" outlineLevel="0" collapsed="false">
      <c r="A107" s="8" t="s">
        <v>203</v>
      </c>
      <c r="B107" s="9" t="s">
        <v>204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</row>
    <row r="108" customFormat="false" ht="15.75" hidden="false" customHeight="false" outlineLevel="0" collapsed="false">
      <c r="A108" s="8" t="s">
        <v>205</v>
      </c>
      <c r="B108" s="9" t="s">
        <v>206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</row>
    <row r="109" customFormat="false" ht="15.75" hidden="false" customHeight="false" outlineLevel="0" collapsed="false">
      <c r="A109" s="8" t="s">
        <v>207</v>
      </c>
      <c r="B109" s="9" t="s">
        <v>20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</row>
    <row r="110" customFormat="false" ht="15.75" hidden="false" customHeight="false" outlineLevel="0" collapsed="false">
      <c r="A110" s="8" t="s">
        <v>209</v>
      </c>
      <c r="B110" s="9" t="s">
        <v>21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</row>
    <row r="111" customFormat="false" ht="15.75" hidden="false" customHeight="false" outlineLevel="0" collapsed="false">
      <c r="A111" s="8" t="s">
        <v>211</v>
      </c>
      <c r="B111" s="9" t="s">
        <v>21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</row>
    <row r="112" customFormat="false" ht="15.75" hidden="false" customHeight="false" outlineLevel="0" collapsed="false">
      <c r="A112" s="12" t="s">
        <v>213</v>
      </c>
      <c r="B112" s="13" t="s">
        <v>214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</row>
    <row r="113" customFormat="false" ht="23.25" hidden="false" customHeight="false" outlineLevel="0" collapsed="false">
      <c r="A113" s="14" t="s">
        <v>215</v>
      </c>
      <c r="B113" s="14"/>
      <c r="C113" s="15" t="n">
        <f aca="false">SUM(C5:C112)</f>
        <v>0</v>
      </c>
      <c r="D113" s="15" t="n">
        <f aca="false">SUM(D5:D112)</f>
        <v>0</v>
      </c>
      <c r="E113" s="15" t="n">
        <f aca="false">SUM(E5:E112)</f>
        <v>0</v>
      </c>
      <c r="F113" s="15" t="n">
        <f aca="false">SUM(F5:F112)</f>
        <v>0</v>
      </c>
      <c r="G113" s="15" t="n">
        <f aca="false">SUM(G5:G112)</f>
        <v>0</v>
      </c>
      <c r="H113" s="15" t="n">
        <f aca="false">SUM(H5:H112)</f>
        <v>0</v>
      </c>
      <c r="I113" s="15" t="n">
        <f aca="false">SUM(I5:I112)</f>
        <v>0</v>
      </c>
      <c r="J113" s="15" t="n">
        <f aca="false">SUM(J5:J112)</f>
        <v>0</v>
      </c>
      <c r="K113" s="15" t="n">
        <f aca="false">SUM(K5:K112)</f>
        <v>0</v>
      </c>
      <c r="L113" s="15" t="n">
        <f aca="false">SUM(L5:L112)</f>
        <v>0</v>
      </c>
    </row>
  </sheetData>
  <mergeCells count="2">
    <mergeCell ref="A2:L2"/>
    <mergeCell ref="A113:B1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ΠΕΡΙΦΕΡΕΙΑΚΗ ΔΙΕΥΘΥΝΣΗ ΑΜΘ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85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24.28"/>
    <col collapsed="false" customWidth="true" hidden="false" outlineLevel="0" max="13" min="13" style="16" width="9.14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C3" s="17" t="n">
        <v>1</v>
      </c>
      <c r="D3" s="17" t="n">
        <v>5</v>
      </c>
      <c r="E3" s="17" t="n">
        <v>2</v>
      </c>
      <c r="F3" s="17" t="n">
        <v>3</v>
      </c>
      <c r="G3" s="17" t="n">
        <v>4</v>
      </c>
      <c r="H3" s="17" t="n">
        <v>7</v>
      </c>
      <c r="I3" s="17" t="n">
        <v>6</v>
      </c>
      <c r="J3" s="17" t="n">
        <v>9</v>
      </c>
      <c r="K3" s="17" t="n">
        <v>8</v>
      </c>
      <c r="L3" s="17" t="n">
        <v>10</v>
      </c>
    </row>
    <row r="4" customFormat="false" ht="4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  <c r="K4" s="6" t="s">
        <v>11</v>
      </c>
      <c r="L4" s="7" t="s">
        <v>12</v>
      </c>
      <c r="M4" s="18" t="s">
        <v>216</v>
      </c>
    </row>
    <row r="5" customFormat="false" ht="15.75" hidden="false" customHeight="false" outlineLevel="0" collapsed="false">
      <c r="A5" s="8" t="s">
        <v>13</v>
      </c>
      <c r="B5" s="9" t="s">
        <v>14</v>
      </c>
      <c r="C5" s="19" t="n">
        <v>662</v>
      </c>
      <c r="D5" s="19" t="n">
        <v>45</v>
      </c>
      <c r="E5" s="19" t="n">
        <v>0</v>
      </c>
      <c r="F5" s="19" t="n">
        <v>0</v>
      </c>
      <c r="G5" s="19" t="n">
        <v>12</v>
      </c>
      <c r="H5" s="19" t="n">
        <v>0</v>
      </c>
      <c r="I5" s="19" t="n">
        <v>12</v>
      </c>
      <c r="J5" s="20" t="n">
        <v>12</v>
      </c>
      <c r="K5" s="10" t="n">
        <v>0</v>
      </c>
      <c r="L5" s="10" t="n">
        <v>0</v>
      </c>
      <c r="M5" s="21" t="n">
        <v>1</v>
      </c>
    </row>
    <row r="6" customFormat="false" ht="15.75" hidden="false" customHeight="false" outlineLevel="0" collapsed="false">
      <c r="A6" s="8" t="s">
        <v>15</v>
      </c>
      <c r="B6" s="9" t="s">
        <v>16</v>
      </c>
      <c r="C6" s="19" t="n">
        <v>3786</v>
      </c>
      <c r="D6" s="19" t="n">
        <v>223</v>
      </c>
      <c r="E6" s="19" t="n">
        <v>-136</v>
      </c>
      <c r="F6" s="19" t="n">
        <v>48</v>
      </c>
      <c r="G6" s="19" t="n">
        <v>24</v>
      </c>
      <c r="H6" s="19" t="n">
        <v>1</v>
      </c>
      <c r="I6" s="19" t="n">
        <v>25</v>
      </c>
      <c r="J6" s="20" t="n">
        <v>23</v>
      </c>
      <c r="K6" s="10" t="n">
        <v>0</v>
      </c>
      <c r="L6" s="10" t="n">
        <v>0</v>
      </c>
      <c r="M6" s="21" t="n">
        <v>2</v>
      </c>
    </row>
    <row r="7" customFormat="false" ht="15.75" hidden="false" customHeight="false" outlineLevel="0" collapsed="false">
      <c r="A7" s="8" t="s">
        <v>17</v>
      </c>
      <c r="B7" s="9" t="s">
        <v>18</v>
      </c>
      <c r="C7" s="19" t="n">
        <v>1817</v>
      </c>
      <c r="D7" s="19" t="n">
        <v>111</v>
      </c>
      <c r="E7" s="19" t="n">
        <v>-116</v>
      </c>
      <c r="F7" s="19" t="n">
        <v>37</v>
      </c>
      <c r="G7" s="19" t="n">
        <v>18</v>
      </c>
      <c r="H7" s="19" t="n">
        <v>1</v>
      </c>
      <c r="I7" s="19" t="n">
        <v>11</v>
      </c>
      <c r="J7" s="20" t="n">
        <v>11</v>
      </c>
      <c r="K7" s="10" t="n">
        <v>0</v>
      </c>
      <c r="L7" s="10" t="n">
        <v>0</v>
      </c>
      <c r="M7" s="21" t="n">
        <v>3</v>
      </c>
    </row>
    <row r="8" customFormat="false" ht="15.75" hidden="false" customHeight="false" outlineLevel="0" collapsed="false">
      <c r="A8" s="8" t="s">
        <v>19</v>
      </c>
      <c r="B8" s="9" t="s">
        <v>20</v>
      </c>
      <c r="C8" s="19" t="n">
        <v>213</v>
      </c>
      <c r="D8" s="19" t="n">
        <v>36</v>
      </c>
      <c r="E8" s="19" t="n">
        <v>0</v>
      </c>
      <c r="F8" s="19" t="n">
        <v>0</v>
      </c>
      <c r="G8" s="19" t="n">
        <v>10</v>
      </c>
      <c r="H8" s="19" t="n">
        <v>0</v>
      </c>
      <c r="I8" s="19" t="n">
        <v>26</v>
      </c>
      <c r="J8" s="20" t="n">
        <v>26</v>
      </c>
      <c r="K8" s="10" t="n">
        <v>0</v>
      </c>
      <c r="L8" s="10" t="n">
        <v>0</v>
      </c>
      <c r="M8" s="21" t="n">
        <v>4</v>
      </c>
    </row>
    <row r="9" customFormat="false" ht="15.75" hidden="false" customHeight="false" outlineLevel="0" collapsed="false">
      <c r="A9" s="8" t="s">
        <v>21</v>
      </c>
      <c r="B9" s="9" t="s">
        <v>22</v>
      </c>
      <c r="C9" s="19" t="n">
        <v>857</v>
      </c>
      <c r="D9" s="19" t="n">
        <v>67</v>
      </c>
      <c r="E9" s="19" t="n">
        <v>-28</v>
      </c>
      <c r="F9" s="19" t="n">
        <v>0</v>
      </c>
      <c r="G9" s="19" t="n">
        <v>8</v>
      </c>
      <c r="H9" s="19" t="n">
        <v>1</v>
      </c>
      <c r="I9" s="19" t="n">
        <v>21</v>
      </c>
      <c r="J9" s="20" t="n">
        <v>20</v>
      </c>
      <c r="K9" s="10" t="n">
        <v>0</v>
      </c>
      <c r="L9" s="10" t="n">
        <v>0</v>
      </c>
      <c r="M9" s="21" t="n">
        <v>5</v>
      </c>
    </row>
    <row r="10" customFormat="false" ht="15.75" hidden="false" customHeight="false" outlineLevel="0" collapsed="false">
      <c r="A10" s="8" t="s">
        <v>23</v>
      </c>
      <c r="B10" s="9" t="s">
        <v>24</v>
      </c>
      <c r="C10" s="19" t="n">
        <v>362</v>
      </c>
      <c r="D10" s="19" t="n">
        <v>28</v>
      </c>
      <c r="E10" s="19" t="n">
        <v>0</v>
      </c>
      <c r="F10" s="19" t="n">
        <v>0</v>
      </c>
      <c r="G10" s="19" t="n">
        <v>4</v>
      </c>
      <c r="H10" s="19" t="n">
        <v>0</v>
      </c>
      <c r="I10" s="19" t="n">
        <v>10</v>
      </c>
      <c r="J10" s="20" t="n">
        <v>10</v>
      </c>
      <c r="K10" s="10" t="n">
        <v>0</v>
      </c>
      <c r="L10" s="10" t="n">
        <v>0</v>
      </c>
      <c r="M10" s="21" t="n">
        <v>6</v>
      </c>
    </row>
    <row r="11" customFormat="false" ht="15.75" hidden="false" customHeight="false" outlineLevel="0" collapsed="false">
      <c r="A11" s="8" t="s">
        <v>25</v>
      </c>
      <c r="B11" s="9" t="s">
        <v>26</v>
      </c>
      <c r="C11" s="19" t="n">
        <v>223</v>
      </c>
      <c r="D11" s="19" t="n">
        <v>13</v>
      </c>
      <c r="E11" s="19" t="n">
        <v>0</v>
      </c>
      <c r="F11" s="19" t="n">
        <v>0</v>
      </c>
      <c r="G11" s="19" t="n">
        <v>2</v>
      </c>
      <c r="H11" s="19" t="n">
        <v>0</v>
      </c>
      <c r="I11" s="19" t="n">
        <v>2</v>
      </c>
      <c r="J11" s="20" t="n">
        <v>2</v>
      </c>
      <c r="K11" s="10" t="n">
        <v>0</v>
      </c>
      <c r="L11" s="10" t="n">
        <v>0</v>
      </c>
      <c r="M11" s="21" t="n">
        <v>7</v>
      </c>
    </row>
    <row r="12" customFormat="false" ht="15.75" hidden="false" customHeight="false" outlineLevel="0" collapsed="false">
      <c r="A12" s="8" t="s">
        <v>27</v>
      </c>
      <c r="B12" s="9" t="s">
        <v>28</v>
      </c>
      <c r="C12" s="19" t="n">
        <v>314</v>
      </c>
      <c r="D12" s="19" t="n">
        <v>37</v>
      </c>
      <c r="E12" s="19" t="n">
        <v>0</v>
      </c>
      <c r="F12" s="19" t="n">
        <v>0</v>
      </c>
      <c r="G12" s="19" t="n">
        <v>24</v>
      </c>
      <c r="H12" s="19" t="n">
        <v>0</v>
      </c>
      <c r="I12" s="19" t="n">
        <v>21</v>
      </c>
      <c r="J12" s="20" t="n">
        <v>18</v>
      </c>
      <c r="K12" s="10" t="n">
        <v>0</v>
      </c>
      <c r="L12" s="10" t="n">
        <v>0</v>
      </c>
      <c r="M12" s="21" t="n">
        <v>8</v>
      </c>
    </row>
    <row r="13" customFormat="false" ht="15.75" hidden="false" customHeight="false" outlineLevel="0" collapsed="false">
      <c r="A13" s="8" t="s">
        <v>29</v>
      </c>
      <c r="B13" s="9" t="s">
        <v>30</v>
      </c>
      <c r="C13" s="19" t="n">
        <v>128</v>
      </c>
      <c r="D13" s="19" t="n">
        <v>6</v>
      </c>
      <c r="E13" s="19" t="n">
        <v>0</v>
      </c>
      <c r="F13" s="19" t="n">
        <v>0</v>
      </c>
      <c r="G13" s="19" t="n">
        <v>8</v>
      </c>
      <c r="H13" s="19" t="n">
        <v>0</v>
      </c>
      <c r="I13" s="19" t="n">
        <v>0</v>
      </c>
      <c r="J13" s="20" t="n">
        <v>0</v>
      </c>
      <c r="K13" s="10" t="n">
        <v>0</v>
      </c>
      <c r="L13" s="10" t="n">
        <v>0</v>
      </c>
      <c r="M13" s="21" t="n">
        <v>9</v>
      </c>
    </row>
    <row r="14" customFormat="false" ht="15.75" hidden="false" customHeight="false" outlineLevel="0" collapsed="false">
      <c r="A14" s="8" t="s">
        <v>31</v>
      </c>
      <c r="B14" s="9" t="s">
        <v>32</v>
      </c>
      <c r="C14" s="19" t="n">
        <v>719</v>
      </c>
      <c r="D14" s="19" t="n">
        <v>83</v>
      </c>
      <c r="E14" s="19" t="n">
        <v>-175</v>
      </c>
      <c r="F14" s="19" t="n">
        <v>40</v>
      </c>
      <c r="G14" s="19" t="n">
        <v>24</v>
      </c>
      <c r="H14" s="19" t="n">
        <v>0</v>
      </c>
      <c r="I14" s="19" t="n">
        <v>43</v>
      </c>
      <c r="J14" s="20" t="n">
        <v>39</v>
      </c>
      <c r="K14" s="10" t="n">
        <v>0</v>
      </c>
      <c r="L14" s="10" t="n">
        <v>0</v>
      </c>
      <c r="M14" s="21" t="n">
        <v>10</v>
      </c>
    </row>
    <row r="15" customFormat="false" ht="15.75" hidden="false" customHeight="false" outlineLevel="0" collapsed="false">
      <c r="A15" s="8" t="s">
        <v>33</v>
      </c>
      <c r="B15" s="9" t="s">
        <v>34</v>
      </c>
      <c r="C15" s="19" t="n">
        <v>21</v>
      </c>
      <c r="D15" s="19" t="n">
        <v>4</v>
      </c>
      <c r="E15" s="19" t="n">
        <v>-20</v>
      </c>
      <c r="F15" s="19" t="n">
        <v>8</v>
      </c>
      <c r="G15" s="19" t="n">
        <v>4</v>
      </c>
      <c r="H15" s="19" t="n">
        <v>0</v>
      </c>
      <c r="I15" s="19" t="n">
        <v>3</v>
      </c>
      <c r="J15" s="20" t="n">
        <v>3</v>
      </c>
      <c r="K15" s="10" t="n">
        <v>0</v>
      </c>
      <c r="L15" s="10" t="n">
        <v>0</v>
      </c>
      <c r="M15" s="21" t="n">
        <v>11</v>
      </c>
    </row>
    <row r="16" customFormat="false" ht="24" hidden="false" customHeight="false" outlineLevel="0" collapsed="false">
      <c r="A16" s="8" t="s">
        <v>35</v>
      </c>
      <c r="B16" s="9" t="s">
        <v>36</v>
      </c>
      <c r="C16" s="19" t="n">
        <v>18</v>
      </c>
      <c r="D16" s="19" t="n">
        <v>2</v>
      </c>
      <c r="E16" s="19" t="n">
        <v>-18</v>
      </c>
      <c r="F16" s="19" t="n">
        <v>3</v>
      </c>
      <c r="G16" s="19" t="n">
        <v>0</v>
      </c>
      <c r="H16" s="19" t="n">
        <v>0</v>
      </c>
      <c r="I16" s="19" t="n">
        <v>1</v>
      </c>
      <c r="J16" s="20" t="n">
        <v>1</v>
      </c>
      <c r="K16" s="10" t="n">
        <v>0</v>
      </c>
      <c r="L16" s="10" t="n">
        <v>0</v>
      </c>
      <c r="M16" s="21" t="n">
        <v>12</v>
      </c>
    </row>
    <row r="17" customFormat="false" ht="15.75" hidden="false" customHeight="false" outlineLevel="0" collapsed="false">
      <c r="A17" s="8" t="s">
        <v>37</v>
      </c>
      <c r="B17" s="9" t="s">
        <v>38</v>
      </c>
      <c r="C17" s="19" t="n">
        <v>23</v>
      </c>
      <c r="D17" s="19" t="n">
        <v>2</v>
      </c>
      <c r="E17" s="19" t="n">
        <v>0</v>
      </c>
      <c r="F17" s="19" t="n">
        <v>0</v>
      </c>
      <c r="G17" s="19" t="n">
        <v>2</v>
      </c>
      <c r="H17" s="19" t="n">
        <v>0</v>
      </c>
      <c r="I17" s="19" t="n">
        <v>1</v>
      </c>
      <c r="J17" s="20" t="n">
        <v>1</v>
      </c>
      <c r="K17" s="10" t="n">
        <v>0</v>
      </c>
      <c r="L17" s="10" t="n">
        <v>0</v>
      </c>
      <c r="M17" s="21" t="n">
        <v>13</v>
      </c>
    </row>
    <row r="18" customFormat="false" ht="24" hidden="false" customHeight="false" outlineLevel="0" collapsed="false">
      <c r="A18" s="8" t="s">
        <v>39</v>
      </c>
      <c r="B18" s="9" t="s">
        <v>40</v>
      </c>
      <c r="C18" s="19" t="n">
        <v>38</v>
      </c>
      <c r="D18" s="19" t="n">
        <v>3</v>
      </c>
      <c r="E18" s="19" t="n">
        <v>0</v>
      </c>
      <c r="F18" s="19" t="n">
        <v>0</v>
      </c>
      <c r="G18" s="19" t="n">
        <v>4</v>
      </c>
      <c r="H18" s="19" t="n">
        <v>0</v>
      </c>
      <c r="I18" s="19" t="n">
        <v>1</v>
      </c>
      <c r="J18" s="20" t="n">
        <v>1</v>
      </c>
      <c r="K18" s="10" t="n">
        <v>0</v>
      </c>
      <c r="L18" s="10" t="n">
        <v>0</v>
      </c>
      <c r="M18" s="21" t="n">
        <v>14</v>
      </c>
    </row>
    <row r="19" customFormat="false" ht="15.75" hidden="false" customHeight="false" outlineLevel="0" collapsed="false">
      <c r="A19" s="8" t="s">
        <v>217</v>
      </c>
      <c r="B19" s="9" t="s">
        <v>42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0</v>
      </c>
      <c r="K19" s="10" t="n">
        <v>0</v>
      </c>
      <c r="L19" s="10" t="n">
        <v>0</v>
      </c>
      <c r="M19" s="21" t="n">
        <v>15</v>
      </c>
    </row>
    <row r="20" customFormat="false" ht="15.75" hidden="false" customHeight="false" outlineLevel="0" collapsed="false">
      <c r="A20" s="8" t="s">
        <v>43</v>
      </c>
      <c r="B20" s="9" t="s">
        <v>44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-1</v>
      </c>
      <c r="J20" s="20" t="n">
        <v>0</v>
      </c>
      <c r="K20" s="10" t="n">
        <v>0</v>
      </c>
      <c r="L20" s="10" t="n">
        <v>0</v>
      </c>
      <c r="M20" s="21" t="n">
        <v>16</v>
      </c>
    </row>
    <row r="21" customFormat="false" ht="15.75" hidden="false" customHeight="false" outlineLevel="0" collapsed="false">
      <c r="A21" s="8" t="s">
        <v>41</v>
      </c>
      <c r="B21" s="9" t="s">
        <v>4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0</v>
      </c>
      <c r="K21" s="10" t="n">
        <v>0</v>
      </c>
      <c r="L21" s="10" t="n">
        <v>0</v>
      </c>
      <c r="M21" s="21" t="n">
        <v>17</v>
      </c>
    </row>
    <row r="22" customFormat="false" ht="15.75" hidden="false" customHeight="false" outlineLevel="0" collapsed="false">
      <c r="A22" s="8" t="s">
        <v>46</v>
      </c>
      <c r="B22" s="9" t="s">
        <v>47</v>
      </c>
      <c r="C22" s="19" t="n">
        <v>78</v>
      </c>
      <c r="D22" s="19" t="n">
        <v>10</v>
      </c>
      <c r="E22" s="19" t="n">
        <v>-15</v>
      </c>
      <c r="F22" s="19" t="n">
        <v>0</v>
      </c>
      <c r="G22" s="19" t="n">
        <v>8</v>
      </c>
      <c r="H22" s="19" t="n">
        <v>0</v>
      </c>
      <c r="I22" s="19" t="n">
        <v>5</v>
      </c>
      <c r="J22" s="20" t="n">
        <v>4</v>
      </c>
      <c r="K22" s="10" t="n">
        <v>0</v>
      </c>
      <c r="L22" s="10" t="n">
        <v>0</v>
      </c>
      <c r="M22" s="21" t="n">
        <v>18</v>
      </c>
    </row>
    <row r="23" customFormat="false" ht="24" hidden="false" customHeight="false" outlineLevel="0" collapsed="false">
      <c r="A23" s="8" t="s">
        <v>48</v>
      </c>
      <c r="B23" s="9" t="s">
        <v>49</v>
      </c>
      <c r="C23" s="19" t="n">
        <v>184</v>
      </c>
      <c r="D23" s="19" t="n">
        <v>4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-5</v>
      </c>
      <c r="J23" s="20" t="n">
        <v>-5</v>
      </c>
      <c r="K23" s="10" t="n">
        <v>0</v>
      </c>
      <c r="L23" s="10" t="n">
        <v>0</v>
      </c>
      <c r="M23" s="21" t="n">
        <v>19</v>
      </c>
    </row>
    <row r="24" customFormat="false" ht="15.75" hidden="false" customHeight="false" outlineLevel="0" collapsed="false">
      <c r="A24" s="8" t="s">
        <v>50</v>
      </c>
      <c r="B24" s="9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0</v>
      </c>
      <c r="K24" s="10" t="n">
        <v>0</v>
      </c>
      <c r="L24" s="10" t="n">
        <v>0</v>
      </c>
      <c r="M24" s="21" t="n">
        <v>20</v>
      </c>
    </row>
    <row r="25" customFormat="false" ht="15.75" hidden="false" customHeight="false" outlineLevel="0" collapsed="false">
      <c r="A25" s="8" t="s">
        <v>52</v>
      </c>
      <c r="B25" s="9" t="s">
        <v>53</v>
      </c>
      <c r="C25" s="19" t="n">
        <v>0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20" t="n">
        <v>1</v>
      </c>
      <c r="K25" s="10" t="n">
        <v>0</v>
      </c>
      <c r="L25" s="10" t="n">
        <v>0</v>
      </c>
      <c r="M25" s="21" t="n">
        <v>21</v>
      </c>
    </row>
    <row r="26" customFormat="false" ht="15.75" hidden="false" customHeight="false" outlineLevel="0" collapsed="false">
      <c r="A26" s="8" t="s">
        <v>54</v>
      </c>
      <c r="B26" s="9" t="s">
        <v>55</v>
      </c>
      <c r="C26" s="19" t="n">
        <v>125</v>
      </c>
      <c r="D26" s="19" t="n">
        <v>11</v>
      </c>
      <c r="E26" s="19" t="n">
        <v>-18</v>
      </c>
      <c r="F26" s="19" t="n">
        <v>5</v>
      </c>
      <c r="G26" s="19" t="n">
        <v>8</v>
      </c>
      <c r="H26" s="19" t="n">
        <v>0</v>
      </c>
      <c r="I26" s="19" t="n">
        <v>5</v>
      </c>
      <c r="J26" s="20" t="n">
        <v>5</v>
      </c>
      <c r="K26" s="10" t="n">
        <v>0</v>
      </c>
      <c r="L26" s="10" t="n">
        <v>0</v>
      </c>
      <c r="M26" s="21" t="n">
        <v>22</v>
      </c>
    </row>
    <row r="27" customFormat="false" ht="24" hidden="false" customHeight="false" outlineLevel="0" collapsed="false">
      <c r="A27" s="8" t="s">
        <v>56</v>
      </c>
      <c r="B27" s="9" t="s">
        <v>5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0</v>
      </c>
      <c r="K27" s="10" t="n">
        <v>0</v>
      </c>
      <c r="L27" s="10" t="n">
        <v>0</v>
      </c>
      <c r="M27" s="21" t="n">
        <v>23</v>
      </c>
    </row>
    <row r="28" customFormat="false" ht="15.75" hidden="false" customHeight="false" outlineLevel="0" collapsed="false">
      <c r="A28" s="8" t="s">
        <v>58</v>
      </c>
      <c r="B28" s="9" t="s">
        <v>59</v>
      </c>
      <c r="C28" s="19" t="n">
        <v>174</v>
      </c>
      <c r="D28" s="19" t="n">
        <v>9</v>
      </c>
      <c r="E28" s="19" t="n">
        <v>0</v>
      </c>
      <c r="F28" s="19" t="n">
        <v>0</v>
      </c>
      <c r="G28" s="19" t="n">
        <v>2</v>
      </c>
      <c r="H28" s="19" t="n">
        <v>0</v>
      </c>
      <c r="I28" s="19" t="n">
        <v>-1</v>
      </c>
      <c r="J28" s="20" t="n">
        <v>-1</v>
      </c>
      <c r="K28" s="10" t="n">
        <v>0</v>
      </c>
      <c r="L28" s="10" t="n">
        <v>0</v>
      </c>
      <c r="M28" s="21" t="n">
        <v>24</v>
      </c>
    </row>
    <row r="29" customFormat="false" ht="15.75" hidden="false" customHeight="false" outlineLevel="0" collapsed="false">
      <c r="A29" s="8" t="s">
        <v>60</v>
      </c>
      <c r="B29" s="9" t="s">
        <v>61</v>
      </c>
      <c r="C29" s="19" t="n">
        <v>174</v>
      </c>
      <c r="D29" s="19" t="n">
        <v>12</v>
      </c>
      <c r="E29" s="19" t="n">
        <v>-18</v>
      </c>
      <c r="F29" s="19" t="n">
        <v>7</v>
      </c>
      <c r="G29" s="19" t="n">
        <v>6</v>
      </c>
      <c r="H29" s="19" t="n">
        <v>0</v>
      </c>
      <c r="I29" s="19" t="n">
        <v>3</v>
      </c>
      <c r="J29" s="20" t="n">
        <v>0</v>
      </c>
      <c r="K29" s="10" t="n">
        <v>0</v>
      </c>
      <c r="L29" s="10" t="n">
        <v>0</v>
      </c>
      <c r="M29" s="21" t="n">
        <v>25</v>
      </c>
    </row>
    <row r="30" customFormat="false" ht="15.75" hidden="false" customHeight="false" outlineLevel="0" collapsed="false">
      <c r="A30" s="8" t="s">
        <v>62</v>
      </c>
      <c r="B30" s="9" t="s">
        <v>63</v>
      </c>
      <c r="C30" s="19" t="n">
        <v>168</v>
      </c>
      <c r="D30" s="19" t="n">
        <v>11</v>
      </c>
      <c r="E30" s="19" t="n">
        <v>0</v>
      </c>
      <c r="F30" s="19" t="n">
        <v>0</v>
      </c>
      <c r="G30" s="19" t="n">
        <v>6</v>
      </c>
      <c r="H30" s="19" t="n">
        <v>0</v>
      </c>
      <c r="I30" s="19" t="n">
        <v>3</v>
      </c>
      <c r="J30" s="20" t="n">
        <v>2</v>
      </c>
      <c r="K30" s="10" t="n">
        <v>0</v>
      </c>
      <c r="L30" s="10" t="n">
        <v>0</v>
      </c>
      <c r="M30" s="21" t="n">
        <v>26</v>
      </c>
    </row>
    <row r="31" customFormat="false" ht="48" hidden="false" customHeight="false" outlineLevel="0" collapsed="false">
      <c r="A31" s="8" t="s">
        <v>64</v>
      </c>
      <c r="B31" s="9" t="s">
        <v>65</v>
      </c>
      <c r="C31" s="19" t="n">
        <v>270</v>
      </c>
      <c r="D31" s="19" t="n">
        <v>16</v>
      </c>
      <c r="E31" s="19" t="n">
        <v>-18</v>
      </c>
      <c r="F31" s="19" t="n">
        <v>7</v>
      </c>
      <c r="G31" s="19" t="n">
        <v>12</v>
      </c>
      <c r="H31" s="19" t="n">
        <v>0</v>
      </c>
      <c r="I31" s="19" t="n">
        <v>2</v>
      </c>
      <c r="J31" s="20" t="n">
        <v>1</v>
      </c>
      <c r="K31" s="10" t="n">
        <v>0</v>
      </c>
      <c r="L31" s="10" t="n">
        <v>0</v>
      </c>
      <c r="M31" s="21" t="n">
        <v>27</v>
      </c>
    </row>
    <row r="32" customFormat="false" ht="48" hidden="false" customHeight="false" outlineLevel="0" collapsed="false">
      <c r="A32" s="8" t="s">
        <v>66</v>
      </c>
      <c r="B32" s="9" t="s">
        <v>67</v>
      </c>
      <c r="C32" s="19" t="n">
        <v>240</v>
      </c>
      <c r="D32" s="19" t="n">
        <v>14</v>
      </c>
      <c r="E32" s="19" t="n">
        <v>-27</v>
      </c>
      <c r="F32" s="19" t="n">
        <v>0</v>
      </c>
      <c r="G32" s="19" t="n">
        <v>12</v>
      </c>
      <c r="H32" s="19" t="n">
        <v>0</v>
      </c>
      <c r="I32" s="19" t="n">
        <v>2</v>
      </c>
      <c r="J32" s="20" t="n">
        <v>1</v>
      </c>
      <c r="K32" s="10" t="n">
        <v>0</v>
      </c>
      <c r="L32" s="10" t="n">
        <v>0</v>
      </c>
      <c r="M32" s="21" t="n">
        <v>28</v>
      </c>
    </row>
    <row r="33" customFormat="false" ht="24" hidden="false" customHeight="false" outlineLevel="0" collapsed="false">
      <c r="A33" s="8" t="s">
        <v>68</v>
      </c>
      <c r="B33" s="9" t="s">
        <v>69</v>
      </c>
      <c r="C33" s="19" t="n">
        <v>103</v>
      </c>
      <c r="D33" s="19" t="n">
        <v>7</v>
      </c>
      <c r="E33" s="19" t="n">
        <v>0</v>
      </c>
      <c r="F33" s="19" t="n">
        <v>0</v>
      </c>
      <c r="G33" s="19" t="n">
        <v>4</v>
      </c>
      <c r="H33" s="19" t="n">
        <v>0</v>
      </c>
      <c r="I33" s="19" t="n">
        <v>2</v>
      </c>
      <c r="J33" s="20" t="n">
        <v>2</v>
      </c>
      <c r="K33" s="10" t="n">
        <v>0</v>
      </c>
      <c r="L33" s="10" t="n">
        <v>0</v>
      </c>
      <c r="M33" s="21" t="n">
        <v>29</v>
      </c>
    </row>
    <row r="34" customFormat="false" ht="15.75" hidden="false" customHeight="false" outlineLevel="0" collapsed="false">
      <c r="A34" s="8" t="s">
        <v>70</v>
      </c>
      <c r="B34" s="9" t="s">
        <v>71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0</v>
      </c>
      <c r="K34" s="10" t="n">
        <v>0</v>
      </c>
      <c r="L34" s="10" t="n">
        <v>0</v>
      </c>
      <c r="M34" s="21" t="n">
        <v>30</v>
      </c>
    </row>
    <row r="35" customFormat="false" ht="24" hidden="false" customHeight="false" outlineLevel="0" collapsed="false">
      <c r="A35" s="8" t="s">
        <v>72</v>
      </c>
      <c r="B35" s="9" t="s">
        <v>73</v>
      </c>
      <c r="C35" s="19" t="n">
        <v>39</v>
      </c>
      <c r="D35" s="19" t="n">
        <v>2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0</v>
      </c>
      <c r="K35" s="10" t="n">
        <v>0</v>
      </c>
      <c r="L35" s="10" t="n">
        <v>0</v>
      </c>
      <c r="M35" s="21" t="n">
        <v>31</v>
      </c>
    </row>
    <row r="36" customFormat="false" ht="36" hidden="false" customHeight="false" outlineLevel="0" collapsed="false">
      <c r="A36" s="8" t="s">
        <v>74</v>
      </c>
      <c r="B36" s="9" t="s">
        <v>75</v>
      </c>
      <c r="C36" s="19" t="n">
        <v>113</v>
      </c>
      <c r="D36" s="19" t="n">
        <v>9</v>
      </c>
      <c r="E36" s="19" t="n">
        <v>-30</v>
      </c>
      <c r="F36" s="19" t="n">
        <v>0</v>
      </c>
      <c r="G36" s="19" t="n">
        <v>6</v>
      </c>
      <c r="H36" s="19" t="n">
        <v>0</v>
      </c>
      <c r="I36" s="19" t="n">
        <v>3</v>
      </c>
      <c r="J36" s="20" t="n">
        <v>3</v>
      </c>
      <c r="K36" s="10" t="n">
        <v>0</v>
      </c>
      <c r="L36" s="10" t="n">
        <v>0</v>
      </c>
      <c r="M36" s="21" t="n">
        <v>32</v>
      </c>
    </row>
    <row r="37" customFormat="false" ht="15.75" hidden="false" customHeight="false" outlineLevel="0" collapsed="false">
      <c r="A37" s="8" t="s">
        <v>76</v>
      </c>
      <c r="B37" s="9" t="s">
        <v>77</v>
      </c>
      <c r="C37" s="19" t="n">
        <v>61</v>
      </c>
      <c r="D37" s="19" t="n">
        <v>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-1</v>
      </c>
      <c r="J37" s="20" t="n">
        <v>-1</v>
      </c>
      <c r="K37" s="10" t="n">
        <v>0</v>
      </c>
      <c r="L37" s="10" t="n">
        <v>0</v>
      </c>
      <c r="M37" s="21" t="n">
        <v>33</v>
      </c>
    </row>
    <row r="38" customFormat="false" ht="15.75" hidden="false" customHeight="false" outlineLevel="0" collapsed="false">
      <c r="A38" s="8" t="s">
        <v>78</v>
      </c>
      <c r="B38" s="9" t="s">
        <v>79</v>
      </c>
      <c r="C38" s="19" t="n">
        <v>20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20" t="n">
        <v>0</v>
      </c>
      <c r="K38" s="10" t="n">
        <v>0</v>
      </c>
      <c r="L38" s="10" t="n">
        <v>0</v>
      </c>
      <c r="M38" s="21" t="n">
        <v>34</v>
      </c>
    </row>
    <row r="39" customFormat="false" ht="15.75" hidden="false" customHeight="false" outlineLevel="0" collapsed="false">
      <c r="A39" s="8" t="s">
        <v>80</v>
      </c>
      <c r="B39" s="9" t="s">
        <v>8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0</v>
      </c>
      <c r="K39" s="10" t="n">
        <v>0</v>
      </c>
      <c r="L39" s="10" t="n">
        <v>0</v>
      </c>
      <c r="M39" s="21" t="n">
        <v>35</v>
      </c>
    </row>
    <row r="40" customFormat="false" ht="15.75" hidden="false" customHeight="false" outlineLevel="0" collapsed="false">
      <c r="A40" s="8" t="s">
        <v>70</v>
      </c>
      <c r="B40" s="9" t="s">
        <v>82</v>
      </c>
      <c r="C40" s="19" t="n">
        <v>85</v>
      </c>
      <c r="D40" s="19" t="n">
        <v>6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2</v>
      </c>
      <c r="J40" s="20" t="n">
        <v>1</v>
      </c>
      <c r="K40" s="10" t="n">
        <v>0</v>
      </c>
      <c r="L40" s="10" t="n">
        <v>0</v>
      </c>
      <c r="M40" s="21" t="n">
        <v>36</v>
      </c>
    </row>
    <row r="41" customFormat="false" ht="15.75" hidden="false" customHeight="false" outlineLevel="0" collapsed="false">
      <c r="A41" s="8" t="s">
        <v>83</v>
      </c>
      <c r="B41" s="9" t="s">
        <v>84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0</v>
      </c>
      <c r="K41" s="10" t="n">
        <v>0</v>
      </c>
      <c r="L41" s="10" t="n">
        <v>0</v>
      </c>
      <c r="M41" s="21" t="n">
        <v>37</v>
      </c>
    </row>
    <row r="42" customFormat="false" ht="48" hidden="false" customHeight="false" outlineLevel="0" collapsed="false">
      <c r="A42" s="8" t="s">
        <v>85</v>
      </c>
      <c r="B42" s="9" t="s">
        <v>86</v>
      </c>
      <c r="C42" s="19" t="n">
        <v>198</v>
      </c>
      <c r="D42" s="19" t="n">
        <v>18</v>
      </c>
      <c r="E42" s="19" t="n">
        <v>0</v>
      </c>
      <c r="F42" s="19" t="n">
        <v>0</v>
      </c>
      <c r="G42" s="19" t="n">
        <v>12</v>
      </c>
      <c r="H42" s="19" t="n">
        <v>0</v>
      </c>
      <c r="I42" s="19" t="n">
        <v>7</v>
      </c>
      <c r="J42" s="20" t="n">
        <v>7</v>
      </c>
      <c r="K42" s="10" t="n">
        <v>0</v>
      </c>
      <c r="L42" s="10" t="n">
        <v>0</v>
      </c>
      <c r="M42" s="21" t="n">
        <v>38</v>
      </c>
    </row>
    <row r="43" customFormat="false" ht="15.75" hidden="false" customHeight="false" outlineLevel="0" collapsed="false">
      <c r="A43" s="8" t="s">
        <v>87</v>
      </c>
      <c r="B43" s="9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0" t="n">
        <v>0</v>
      </c>
      <c r="K43" s="10" t="n">
        <v>0</v>
      </c>
      <c r="L43" s="10" t="n">
        <v>0</v>
      </c>
      <c r="M43" s="21" t="n">
        <v>39</v>
      </c>
    </row>
    <row r="44" customFormat="false" ht="15.75" hidden="false" customHeight="false" outlineLevel="0" collapsed="false">
      <c r="A44" s="8" t="s">
        <v>89</v>
      </c>
      <c r="B44" s="9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0</v>
      </c>
      <c r="K44" s="10" t="n">
        <v>0</v>
      </c>
      <c r="L44" s="10" t="n">
        <v>0</v>
      </c>
      <c r="M44" s="21" t="n">
        <v>40</v>
      </c>
    </row>
    <row r="45" customFormat="false" ht="15.75" hidden="false" customHeight="false" outlineLevel="0" collapsed="false">
      <c r="A45" s="8" t="s">
        <v>91</v>
      </c>
      <c r="B45" s="9" t="s">
        <v>92</v>
      </c>
      <c r="C45" s="19" t="n">
        <v>42</v>
      </c>
      <c r="D45" s="19" t="n">
        <v>2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0</v>
      </c>
      <c r="K45" s="10" t="n">
        <v>0</v>
      </c>
      <c r="L45" s="10" t="n">
        <v>0</v>
      </c>
      <c r="M45" s="21" t="n">
        <v>41</v>
      </c>
    </row>
    <row r="46" customFormat="false" ht="15.75" hidden="false" customHeight="false" outlineLevel="0" collapsed="false">
      <c r="A46" s="8" t="s">
        <v>93</v>
      </c>
      <c r="B46" s="9" t="s">
        <v>92</v>
      </c>
      <c r="C46" s="19" t="n">
        <v>24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-1</v>
      </c>
      <c r="J46" s="20" t="n">
        <v>-1</v>
      </c>
      <c r="K46" s="10" t="n">
        <v>0</v>
      </c>
      <c r="L46" s="10" t="n">
        <v>0</v>
      </c>
      <c r="M46" s="21" t="n">
        <v>42</v>
      </c>
    </row>
    <row r="47" customFormat="false" ht="15.75" hidden="false" customHeight="false" outlineLevel="0" collapsed="false">
      <c r="A47" s="8" t="s">
        <v>94</v>
      </c>
      <c r="B47" s="9" t="s">
        <v>77</v>
      </c>
      <c r="C47" s="19" t="n">
        <v>21</v>
      </c>
      <c r="D47" s="19" t="n">
        <v>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0</v>
      </c>
      <c r="K47" s="10" t="n">
        <v>0</v>
      </c>
      <c r="L47" s="10" t="n">
        <v>0</v>
      </c>
      <c r="M47" s="21" t="n">
        <v>43</v>
      </c>
    </row>
    <row r="48" customFormat="false" ht="15.75" hidden="false" customHeight="false" outlineLevel="0" collapsed="false">
      <c r="A48" s="8" t="s">
        <v>95</v>
      </c>
      <c r="B48" s="9" t="s">
        <v>96</v>
      </c>
      <c r="C48" s="19" t="n">
        <v>36</v>
      </c>
      <c r="D48" s="19" t="n">
        <v>3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1</v>
      </c>
      <c r="J48" s="20" t="n">
        <v>0</v>
      </c>
      <c r="K48" s="10" t="n">
        <v>0</v>
      </c>
      <c r="L48" s="10" t="n">
        <v>0</v>
      </c>
      <c r="M48" s="21" t="n">
        <v>44</v>
      </c>
    </row>
    <row r="49" customFormat="false" ht="15.75" hidden="false" customHeight="false" outlineLevel="0" collapsed="false">
      <c r="A49" s="8" t="s">
        <v>97</v>
      </c>
      <c r="B49" s="9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0</v>
      </c>
      <c r="K49" s="10" t="n">
        <v>0</v>
      </c>
      <c r="L49" s="10" t="n">
        <v>0</v>
      </c>
      <c r="M49" s="21" t="n">
        <v>45</v>
      </c>
    </row>
    <row r="50" customFormat="false" ht="15.75" hidden="false" customHeight="false" outlineLevel="0" collapsed="false">
      <c r="A50" s="8" t="s">
        <v>99</v>
      </c>
      <c r="B50" s="9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0</v>
      </c>
      <c r="K50" s="10" t="n">
        <v>0</v>
      </c>
      <c r="L50" s="10" t="n">
        <v>0</v>
      </c>
      <c r="M50" s="21" t="n">
        <v>46</v>
      </c>
    </row>
    <row r="51" customFormat="false" ht="15.75" hidden="false" customHeight="false" outlineLevel="0" collapsed="false">
      <c r="A51" s="8" t="s">
        <v>101</v>
      </c>
      <c r="B51" s="9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0</v>
      </c>
      <c r="K51" s="10" t="n">
        <v>0</v>
      </c>
      <c r="L51" s="10" t="n">
        <v>0</v>
      </c>
      <c r="M51" s="21" t="n">
        <v>47</v>
      </c>
    </row>
    <row r="52" customFormat="false" ht="15.75" hidden="false" customHeight="false" outlineLevel="0" collapsed="false">
      <c r="A52" s="8" t="s">
        <v>103</v>
      </c>
      <c r="B52" s="9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0</v>
      </c>
      <c r="K52" s="10" t="n">
        <v>0</v>
      </c>
      <c r="L52" s="10" t="n">
        <v>0</v>
      </c>
      <c r="M52" s="21" t="n">
        <v>48</v>
      </c>
    </row>
    <row r="53" customFormat="false" ht="15.75" hidden="false" customHeight="false" outlineLevel="0" collapsed="false">
      <c r="A53" s="8" t="s">
        <v>105</v>
      </c>
      <c r="B53" s="9" t="s">
        <v>106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0" t="n">
        <v>0</v>
      </c>
      <c r="K53" s="10" t="n">
        <v>0</v>
      </c>
      <c r="L53" s="10" t="n">
        <v>0</v>
      </c>
      <c r="M53" s="21" t="n">
        <v>49</v>
      </c>
    </row>
    <row r="54" customFormat="false" ht="15.75" hidden="false" customHeight="false" outlineLevel="0" collapsed="false">
      <c r="A54" s="8" t="s">
        <v>107</v>
      </c>
      <c r="B54" s="9" t="s">
        <v>108</v>
      </c>
      <c r="C54" s="19" t="n">
        <v>4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20" t="n">
        <v>1</v>
      </c>
      <c r="K54" s="10" t="n">
        <v>0</v>
      </c>
      <c r="L54" s="10" t="n">
        <v>0</v>
      </c>
      <c r="M54" s="21" t="n">
        <v>50</v>
      </c>
    </row>
    <row r="55" customFormat="false" ht="36" hidden="false" customHeight="false" outlineLevel="0" collapsed="false">
      <c r="A55" s="8" t="s">
        <v>109</v>
      </c>
      <c r="B55" s="9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0</v>
      </c>
      <c r="K55" s="10" t="n">
        <v>0</v>
      </c>
      <c r="L55" s="10" t="n">
        <v>0</v>
      </c>
      <c r="M55" s="21" t="n">
        <v>51</v>
      </c>
    </row>
    <row r="56" customFormat="false" ht="15.75" hidden="false" customHeight="false" outlineLevel="0" collapsed="false">
      <c r="A56" s="8" t="s">
        <v>111</v>
      </c>
      <c r="B56" s="9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0</v>
      </c>
      <c r="K56" s="10" t="n">
        <v>0</v>
      </c>
      <c r="L56" s="10" t="n">
        <v>0</v>
      </c>
      <c r="M56" s="21" t="n">
        <v>52</v>
      </c>
    </row>
    <row r="57" customFormat="false" ht="15.75" hidden="false" customHeight="false" outlineLevel="0" collapsed="false">
      <c r="A57" s="8" t="s">
        <v>113</v>
      </c>
      <c r="B57" s="9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0</v>
      </c>
      <c r="K57" s="10" t="n">
        <v>0</v>
      </c>
      <c r="L57" s="10" t="n">
        <v>0</v>
      </c>
      <c r="M57" s="21" t="n">
        <v>53</v>
      </c>
    </row>
    <row r="58" customFormat="false" ht="15.75" hidden="false" customHeight="false" outlineLevel="0" collapsed="false">
      <c r="A58" s="8" t="s">
        <v>115</v>
      </c>
      <c r="B58" s="9" t="s">
        <v>116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20" t="n">
        <v>0</v>
      </c>
      <c r="K58" s="10" t="n">
        <v>0</v>
      </c>
      <c r="L58" s="10" t="n">
        <v>0</v>
      </c>
      <c r="M58" s="21" t="n">
        <v>54</v>
      </c>
    </row>
    <row r="59" customFormat="false" ht="15.75" hidden="false" customHeight="false" outlineLevel="0" collapsed="false">
      <c r="A59" s="8" t="s">
        <v>117</v>
      </c>
      <c r="B59" s="9" t="s">
        <v>118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0" t="n">
        <v>0</v>
      </c>
      <c r="K59" s="10" t="n">
        <v>0</v>
      </c>
      <c r="L59" s="10" t="n">
        <v>0</v>
      </c>
      <c r="M59" s="21" t="n">
        <v>55</v>
      </c>
    </row>
    <row r="60" customFormat="false" ht="15.75" hidden="false" customHeight="false" outlineLevel="0" collapsed="false">
      <c r="A60" s="8" t="s">
        <v>119</v>
      </c>
      <c r="B60" s="9" t="s">
        <v>120</v>
      </c>
      <c r="C60" s="19" t="n">
        <v>79</v>
      </c>
      <c r="D60" s="19" t="n">
        <v>8</v>
      </c>
      <c r="E60" s="19" t="n">
        <v>0</v>
      </c>
      <c r="F60" s="19" t="n">
        <v>0</v>
      </c>
      <c r="G60" s="19" t="n">
        <v>8</v>
      </c>
      <c r="H60" s="19" t="n">
        <v>0</v>
      </c>
      <c r="I60" s="19" t="n">
        <v>4</v>
      </c>
      <c r="J60" s="20" t="n">
        <v>4</v>
      </c>
      <c r="K60" s="10" t="n">
        <v>0</v>
      </c>
      <c r="L60" s="10" t="n">
        <v>0</v>
      </c>
      <c r="M60" s="21" t="n">
        <v>56</v>
      </c>
    </row>
    <row r="61" customFormat="false" ht="15.75" hidden="false" customHeight="false" outlineLevel="0" collapsed="false">
      <c r="A61" s="8" t="s">
        <v>121</v>
      </c>
      <c r="B61" s="9" t="s">
        <v>11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0" t="n">
        <v>0</v>
      </c>
      <c r="K61" s="10" t="n">
        <v>0</v>
      </c>
      <c r="L61" s="10" t="n">
        <v>0</v>
      </c>
      <c r="M61" s="21" t="n">
        <v>57</v>
      </c>
    </row>
    <row r="62" customFormat="false" ht="15.75" hidden="false" customHeight="false" outlineLevel="0" collapsed="false">
      <c r="A62" s="8" t="s">
        <v>122</v>
      </c>
      <c r="B62" s="9" t="s">
        <v>10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20" t="n">
        <v>0</v>
      </c>
      <c r="K62" s="10" t="n">
        <v>0</v>
      </c>
      <c r="L62" s="10" t="n">
        <v>0</v>
      </c>
      <c r="M62" s="21" t="n">
        <v>58</v>
      </c>
    </row>
    <row r="63" customFormat="false" ht="15.75" hidden="false" customHeight="false" outlineLevel="0" collapsed="false">
      <c r="A63" s="8" t="s">
        <v>123</v>
      </c>
      <c r="B63" s="9" t="s">
        <v>124</v>
      </c>
      <c r="C63" s="19" t="n">
        <v>10</v>
      </c>
      <c r="D63" s="19" t="n">
        <v>1</v>
      </c>
      <c r="E63" s="19" t="n">
        <v>0</v>
      </c>
      <c r="F63" s="19" t="n">
        <v>0</v>
      </c>
      <c r="G63" s="19" t="n">
        <v>4</v>
      </c>
      <c r="H63" s="19" t="n">
        <v>0</v>
      </c>
      <c r="I63" s="19" t="n">
        <v>1</v>
      </c>
      <c r="J63" s="20" t="n">
        <v>1</v>
      </c>
      <c r="K63" s="10" t="n">
        <v>0</v>
      </c>
      <c r="L63" s="10" t="n">
        <v>0</v>
      </c>
      <c r="M63" s="21" t="n">
        <v>59</v>
      </c>
    </row>
    <row r="64" customFormat="false" ht="15.75" hidden="false" customHeight="false" outlineLevel="0" collapsed="false">
      <c r="A64" s="8" t="s">
        <v>125</v>
      </c>
      <c r="B64" s="9" t="s">
        <v>126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20" t="n">
        <v>0</v>
      </c>
      <c r="K64" s="10" t="n">
        <v>0</v>
      </c>
      <c r="L64" s="10" t="n">
        <v>0</v>
      </c>
      <c r="M64" s="21" t="n">
        <v>60</v>
      </c>
    </row>
    <row r="65" customFormat="false" ht="15.75" hidden="false" customHeight="false" outlineLevel="0" collapsed="false">
      <c r="A65" s="8" t="s">
        <v>127</v>
      </c>
      <c r="B65" s="9" t="s">
        <v>128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0" t="n">
        <v>0</v>
      </c>
      <c r="K65" s="10" t="n">
        <v>0</v>
      </c>
      <c r="L65" s="10" t="n">
        <v>0</v>
      </c>
      <c r="M65" s="21" t="n">
        <v>61</v>
      </c>
    </row>
    <row r="66" customFormat="false" ht="15.75" hidden="false" customHeight="false" outlineLevel="0" collapsed="false">
      <c r="A66" s="8" t="s">
        <v>129</v>
      </c>
      <c r="B66" s="9" t="s">
        <v>130</v>
      </c>
      <c r="C66" s="19" t="n">
        <v>732</v>
      </c>
      <c r="D66" s="19" t="n">
        <v>101</v>
      </c>
      <c r="E66" s="19" t="n">
        <v>-38</v>
      </c>
      <c r="F66" s="19" t="n">
        <v>11</v>
      </c>
      <c r="G66" s="19" t="n">
        <v>38</v>
      </c>
      <c r="H66" s="19" t="n">
        <v>0</v>
      </c>
      <c r="I66" s="19" t="n">
        <v>60</v>
      </c>
      <c r="J66" s="20" t="n">
        <v>57</v>
      </c>
      <c r="K66" s="10" t="n">
        <v>0</v>
      </c>
      <c r="L66" s="10" t="n">
        <v>0</v>
      </c>
      <c r="M66" s="21" t="n">
        <v>62</v>
      </c>
    </row>
    <row r="67" customFormat="false" ht="15.75" hidden="false" customHeight="false" outlineLevel="0" collapsed="false">
      <c r="A67" s="8" t="s">
        <v>131</v>
      </c>
      <c r="B67" s="9" t="s">
        <v>132</v>
      </c>
      <c r="C67" s="19" t="n">
        <v>20</v>
      </c>
      <c r="D67" s="19" t="n">
        <v>1</v>
      </c>
      <c r="E67" s="19" t="n">
        <v>0</v>
      </c>
      <c r="F67" s="19" t="n">
        <v>0</v>
      </c>
      <c r="G67" s="19" t="n">
        <v>2</v>
      </c>
      <c r="H67" s="19" t="n">
        <v>0</v>
      </c>
      <c r="I67" s="19" t="n">
        <v>1</v>
      </c>
      <c r="J67" s="20" t="n">
        <v>0</v>
      </c>
      <c r="K67" s="10" t="n">
        <v>0</v>
      </c>
      <c r="L67" s="10" t="n">
        <v>0</v>
      </c>
      <c r="M67" s="21" t="n">
        <v>63</v>
      </c>
    </row>
    <row r="68" customFormat="false" ht="15.75" hidden="false" customHeight="false" outlineLevel="0" collapsed="false">
      <c r="A68" s="8" t="s">
        <v>133</v>
      </c>
      <c r="B68" s="9" t="s">
        <v>134</v>
      </c>
      <c r="C68" s="19" t="n">
        <v>80</v>
      </c>
      <c r="D68" s="19" t="n">
        <v>4</v>
      </c>
      <c r="E68" s="19" t="n">
        <v>0</v>
      </c>
      <c r="F68" s="19" t="n">
        <v>0</v>
      </c>
      <c r="G68" s="19" t="n">
        <v>2</v>
      </c>
      <c r="H68" s="19" t="n">
        <v>0</v>
      </c>
      <c r="I68" s="19" t="n">
        <v>0</v>
      </c>
      <c r="J68" s="20" t="n">
        <v>0</v>
      </c>
      <c r="K68" s="10" t="n">
        <v>0</v>
      </c>
      <c r="L68" s="10" t="n">
        <v>0</v>
      </c>
      <c r="M68" s="21" t="n">
        <v>64</v>
      </c>
    </row>
    <row r="69" customFormat="false" ht="15.75" hidden="false" customHeight="false" outlineLevel="0" collapsed="false">
      <c r="A69" s="8" t="s">
        <v>135</v>
      </c>
      <c r="B69" s="9" t="s">
        <v>136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0" t="n">
        <v>0</v>
      </c>
      <c r="K69" s="10" t="n">
        <v>0</v>
      </c>
      <c r="L69" s="10" t="n">
        <v>0</v>
      </c>
      <c r="M69" s="21" t="n">
        <v>65</v>
      </c>
    </row>
    <row r="70" customFormat="false" ht="15.75" hidden="false" customHeight="false" outlineLevel="0" collapsed="false">
      <c r="A70" s="8" t="s">
        <v>137</v>
      </c>
      <c r="B70" s="9" t="s">
        <v>138</v>
      </c>
      <c r="C70" s="19" t="n">
        <v>21</v>
      </c>
      <c r="D70" s="19" t="n">
        <v>1</v>
      </c>
      <c r="E70" s="19" t="n">
        <v>0</v>
      </c>
      <c r="F70" s="19" t="n">
        <v>0</v>
      </c>
      <c r="G70" s="19" t="n">
        <v>2</v>
      </c>
      <c r="H70" s="19" t="n">
        <v>0</v>
      </c>
      <c r="I70" s="19" t="n">
        <v>1</v>
      </c>
      <c r="J70" s="20" t="n">
        <v>0</v>
      </c>
      <c r="K70" s="10" t="n">
        <v>0</v>
      </c>
      <c r="L70" s="10" t="n">
        <v>0</v>
      </c>
      <c r="M70" s="21" t="n">
        <v>66</v>
      </c>
    </row>
    <row r="71" customFormat="false" ht="15.75" hidden="false" customHeight="false" outlineLevel="0" collapsed="false">
      <c r="A71" s="8" t="s">
        <v>139</v>
      </c>
      <c r="B71" s="9" t="s">
        <v>14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0" t="n">
        <v>0</v>
      </c>
      <c r="K71" s="10" t="n">
        <v>0</v>
      </c>
      <c r="L71" s="10" t="n">
        <v>0</v>
      </c>
      <c r="M71" s="21" t="n">
        <v>67</v>
      </c>
    </row>
    <row r="72" customFormat="false" ht="15.75" hidden="false" customHeight="false" outlineLevel="0" collapsed="false">
      <c r="A72" s="8" t="s">
        <v>141</v>
      </c>
      <c r="B72" s="9" t="s">
        <v>38</v>
      </c>
      <c r="C72" s="19" t="n">
        <v>30</v>
      </c>
      <c r="D72" s="19" t="n">
        <v>3</v>
      </c>
      <c r="E72" s="19" t="n">
        <v>0</v>
      </c>
      <c r="F72" s="19" t="n">
        <v>0</v>
      </c>
      <c r="G72" s="19" t="n">
        <v>2</v>
      </c>
      <c r="H72" s="19" t="n">
        <v>0</v>
      </c>
      <c r="I72" s="19" t="n">
        <v>1</v>
      </c>
      <c r="J72" s="20" t="n">
        <v>0</v>
      </c>
      <c r="K72" s="10" t="n">
        <v>0</v>
      </c>
      <c r="L72" s="10" t="n">
        <v>0</v>
      </c>
      <c r="M72" s="21" t="n">
        <v>68</v>
      </c>
    </row>
    <row r="73" customFormat="false" ht="15.75" hidden="false" customHeight="false" outlineLevel="0" collapsed="false">
      <c r="A73" s="8" t="s">
        <v>142</v>
      </c>
      <c r="B73" s="9" t="s">
        <v>143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0" t="n">
        <v>0</v>
      </c>
      <c r="K73" s="10" t="n">
        <v>0</v>
      </c>
      <c r="L73" s="10" t="n">
        <v>0</v>
      </c>
      <c r="M73" s="21" t="n">
        <v>69</v>
      </c>
    </row>
    <row r="74" customFormat="false" ht="15.75" hidden="false" customHeight="false" outlineLevel="0" collapsed="false">
      <c r="A74" s="8" t="s">
        <v>144</v>
      </c>
      <c r="B74" s="9" t="s">
        <v>116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0" t="n">
        <v>0</v>
      </c>
      <c r="K74" s="10" t="n">
        <v>0</v>
      </c>
      <c r="L74" s="10" t="n">
        <v>0</v>
      </c>
      <c r="M74" s="21" t="n">
        <v>70</v>
      </c>
    </row>
    <row r="75" customFormat="false" ht="15.75" hidden="false" customHeight="false" outlineLevel="0" collapsed="false">
      <c r="A75" s="8" t="s">
        <v>145</v>
      </c>
      <c r="B75" s="9" t="s">
        <v>146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0" t="n">
        <v>0</v>
      </c>
      <c r="K75" s="10" t="n">
        <v>0</v>
      </c>
      <c r="L75" s="10" t="n">
        <v>0</v>
      </c>
      <c r="M75" s="21" t="n">
        <v>71</v>
      </c>
    </row>
    <row r="76" customFormat="false" ht="15.75" hidden="false" customHeight="false" outlineLevel="0" collapsed="false">
      <c r="A76" s="8" t="s">
        <v>147</v>
      </c>
      <c r="B76" s="9" t="s">
        <v>148</v>
      </c>
      <c r="C76" s="19" t="n">
        <v>24</v>
      </c>
      <c r="D76" s="19" t="n">
        <v>1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1</v>
      </c>
      <c r="J76" s="20" t="n">
        <v>0</v>
      </c>
      <c r="K76" s="10" t="n">
        <v>0</v>
      </c>
      <c r="L76" s="10" t="n">
        <v>0</v>
      </c>
      <c r="M76" s="21" t="n">
        <v>72</v>
      </c>
    </row>
    <row r="77" customFormat="false" ht="15.75" hidden="false" customHeight="false" outlineLevel="0" collapsed="false">
      <c r="A77" s="8" t="s">
        <v>149</v>
      </c>
      <c r="B77" s="9" t="s">
        <v>15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0" t="n">
        <v>0</v>
      </c>
      <c r="K77" s="10" t="n">
        <v>0</v>
      </c>
      <c r="L77" s="10" t="n">
        <v>0</v>
      </c>
      <c r="M77" s="21" t="n">
        <v>73</v>
      </c>
    </row>
    <row r="78" customFormat="false" ht="15.75" hidden="false" customHeight="false" outlineLevel="0" collapsed="false">
      <c r="A78" s="8" t="s">
        <v>151</v>
      </c>
      <c r="B78" s="9" t="s">
        <v>77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20" t="n">
        <v>0</v>
      </c>
      <c r="K78" s="10" t="n">
        <v>0</v>
      </c>
      <c r="L78" s="10" t="n">
        <v>0</v>
      </c>
      <c r="M78" s="21" t="n">
        <v>74</v>
      </c>
    </row>
    <row r="79" customFormat="false" ht="15.75" hidden="false" customHeight="false" outlineLevel="0" collapsed="false">
      <c r="A79" s="8" t="s">
        <v>152</v>
      </c>
      <c r="B79" s="9" t="s">
        <v>88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0" t="n">
        <v>0</v>
      </c>
      <c r="K79" s="10" t="n">
        <v>0</v>
      </c>
      <c r="L79" s="10" t="n">
        <v>0</v>
      </c>
      <c r="M79" s="21" t="n">
        <v>75</v>
      </c>
    </row>
    <row r="80" customFormat="false" ht="15.75" hidden="false" customHeight="false" outlineLevel="0" collapsed="false">
      <c r="A80" s="8" t="s">
        <v>153</v>
      </c>
      <c r="B80" s="9" t="s">
        <v>154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0" t="n">
        <v>0</v>
      </c>
      <c r="K80" s="10" t="n">
        <v>0</v>
      </c>
      <c r="L80" s="10" t="n">
        <v>0</v>
      </c>
      <c r="M80" s="21" t="n">
        <v>76</v>
      </c>
    </row>
    <row r="81" customFormat="false" ht="15.75" hidden="false" customHeight="false" outlineLevel="0" collapsed="false">
      <c r="A81" s="8" t="s">
        <v>155</v>
      </c>
      <c r="B81" s="9" t="s">
        <v>51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0" t="n">
        <v>0</v>
      </c>
      <c r="K81" s="10" t="n">
        <v>0</v>
      </c>
      <c r="L81" s="10" t="n">
        <v>0</v>
      </c>
      <c r="M81" s="21" t="n">
        <v>77</v>
      </c>
    </row>
    <row r="82" customFormat="false" ht="15.75" hidden="false" customHeight="false" outlineLevel="0" collapsed="false">
      <c r="A82" s="8" t="s">
        <v>156</v>
      </c>
      <c r="B82" s="9" t="s">
        <v>157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0" t="n">
        <v>0</v>
      </c>
      <c r="K82" s="10" t="n">
        <v>0</v>
      </c>
      <c r="L82" s="10" t="n">
        <v>0</v>
      </c>
      <c r="M82" s="21" t="n">
        <v>78</v>
      </c>
    </row>
    <row r="83" customFormat="false" ht="15.75" hidden="false" customHeight="false" outlineLevel="0" collapsed="false">
      <c r="A83" s="8" t="s">
        <v>158</v>
      </c>
      <c r="B83" s="9" t="s">
        <v>159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0" t="n">
        <v>0</v>
      </c>
      <c r="K83" s="10" t="n">
        <v>0</v>
      </c>
      <c r="L83" s="10" t="n">
        <v>0</v>
      </c>
      <c r="M83" s="21" t="n">
        <v>79</v>
      </c>
    </row>
    <row r="84" customFormat="false" ht="24" hidden="false" customHeight="false" outlineLevel="0" collapsed="false">
      <c r="A84" s="8" t="s">
        <v>160</v>
      </c>
      <c r="B84" s="11" t="s">
        <v>161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0" t="n">
        <v>0</v>
      </c>
      <c r="K84" s="10" t="n">
        <v>0</v>
      </c>
      <c r="L84" s="10" t="n">
        <v>0</v>
      </c>
      <c r="M84" s="21" t="n">
        <v>80</v>
      </c>
    </row>
    <row r="85" customFormat="false" ht="15.75" hidden="false" customHeight="false" outlineLevel="0" collapsed="false">
      <c r="A85" s="8" t="s">
        <v>162</v>
      </c>
      <c r="B85" s="9" t="s">
        <v>163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0" t="n">
        <v>0</v>
      </c>
      <c r="K85" s="10" t="n">
        <v>0</v>
      </c>
      <c r="L85" s="10" t="n">
        <v>0</v>
      </c>
      <c r="M85" s="21" t="n">
        <v>81</v>
      </c>
    </row>
    <row r="86" customFormat="false" ht="15.75" hidden="false" customHeight="false" outlineLevel="0" collapsed="false">
      <c r="A86" s="8" t="s">
        <v>164</v>
      </c>
      <c r="B86" s="9" t="s">
        <v>165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0" t="n">
        <v>0</v>
      </c>
      <c r="K86" s="10" t="n">
        <v>0</v>
      </c>
      <c r="L86" s="10" t="n">
        <v>0</v>
      </c>
      <c r="M86" s="21" t="n">
        <v>82</v>
      </c>
    </row>
    <row r="87" customFormat="false" ht="15.75" hidden="false" customHeight="false" outlineLevel="0" collapsed="false">
      <c r="A87" s="8" t="s">
        <v>166</v>
      </c>
      <c r="B87" s="9" t="s">
        <v>167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0" t="n">
        <v>0</v>
      </c>
      <c r="K87" s="10" t="n">
        <v>0</v>
      </c>
      <c r="L87" s="10" t="n">
        <v>0</v>
      </c>
      <c r="M87" s="21" t="n">
        <v>83</v>
      </c>
    </row>
    <row r="88" customFormat="false" ht="15.75" hidden="false" customHeight="false" outlineLevel="0" collapsed="false">
      <c r="A88" s="8" t="s">
        <v>168</v>
      </c>
      <c r="B88" s="9" t="s">
        <v>169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0" t="n">
        <v>0</v>
      </c>
      <c r="K88" s="10" t="n">
        <v>0</v>
      </c>
      <c r="L88" s="10" t="n">
        <v>0</v>
      </c>
      <c r="M88" s="21" t="n">
        <v>84</v>
      </c>
    </row>
    <row r="89" customFormat="false" ht="15.75" hidden="false" customHeight="false" outlineLevel="0" collapsed="false">
      <c r="A89" s="8" t="s">
        <v>170</v>
      </c>
      <c r="B89" s="9" t="s">
        <v>171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0" t="n">
        <v>0</v>
      </c>
      <c r="K89" s="10" t="n">
        <v>0</v>
      </c>
      <c r="L89" s="10" t="n">
        <v>0</v>
      </c>
      <c r="M89" s="21" t="n">
        <v>85</v>
      </c>
    </row>
    <row r="90" customFormat="false" ht="15.75" hidden="false" customHeight="false" outlineLevel="0" collapsed="false">
      <c r="A90" s="8" t="s">
        <v>172</v>
      </c>
      <c r="B90" s="9" t="s">
        <v>173</v>
      </c>
      <c r="C90" s="19" t="n">
        <v>0</v>
      </c>
      <c r="D90" s="19" t="n">
        <v>1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0" t="n">
        <v>0</v>
      </c>
      <c r="K90" s="10" t="n">
        <v>0</v>
      </c>
      <c r="L90" s="10" t="n">
        <v>0</v>
      </c>
      <c r="M90" s="21" t="n">
        <v>86</v>
      </c>
    </row>
    <row r="91" customFormat="false" ht="15.75" hidden="false" customHeight="false" outlineLevel="0" collapsed="false">
      <c r="A91" s="8" t="s">
        <v>174</v>
      </c>
      <c r="B91" s="9" t="s">
        <v>175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0" t="n">
        <v>0</v>
      </c>
      <c r="K91" s="10" t="n">
        <v>0</v>
      </c>
      <c r="L91" s="10" t="n">
        <v>0</v>
      </c>
      <c r="M91" s="21" t="n">
        <v>87</v>
      </c>
    </row>
    <row r="92" customFormat="false" ht="15.75" hidden="false" customHeight="false" outlineLevel="0" collapsed="false">
      <c r="A92" s="8" t="s">
        <v>176</v>
      </c>
      <c r="B92" s="9" t="s">
        <v>177</v>
      </c>
      <c r="C92" s="19" t="n">
        <v>52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20" t="n">
        <v>-2</v>
      </c>
      <c r="K92" s="10" t="n">
        <v>0</v>
      </c>
      <c r="L92" s="10" t="n">
        <v>0</v>
      </c>
      <c r="M92" s="21" t="n">
        <v>88</v>
      </c>
    </row>
    <row r="93" customFormat="false" ht="15.75" hidden="false" customHeight="false" outlineLevel="0" collapsed="false">
      <c r="A93" s="8" t="s">
        <v>178</v>
      </c>
      <c r="B93" s="9" t="s">
        <v>143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0" t="n">
        <v>0</v>
      </c>
      <c r="K93" s="10" t="n">
        <v>0</v>
      </c>
      <c r="L93" s="10" t="n">
        <v>0</v>
      </c>
      <c r="M93" s="21" t="n">
        <v>89</v>
      </c>
    </row>
    <row r="94" customFormat="false" ht="15.75" hidden="false" customHeight="false" outlineLevel="0" collapsed="false">
      <c r="A94" s="8" t="s">
        <v>179</v>
      </c>
      <c r="B94" s="9" t="s">
        <v>18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0" t="n">
        <v>0</v>
      </c>
      <c r="K94" s="10" t="n">
        <v>0</v>
      </c>
      <c r="L94" s="10" t="n">
        <v>0</v>
      </c>
      <c r="M94" s="21" t="n">
        <v>90</v>
      </c>
    </row>
    <row r="95" customFormat="false" ht="15.75" hidden="false" customHeight="false" outlineLevel="0" collapsed="false">
      <c r="A95" s="8" t="s">
        <v>181</v>
      </c>
      <c r="B95" s="9" t="s">
        <v>18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0" t="n">
        <v>0</v>
      </c>
      <c r="K95" s="10" t="n">
        <v>0</v>
      </c>
      <c r="L95" s="10" t="n">
        <v>0</v>
      </c>
      <c r="M95" s="21" t="n">
        <v>91</v>
      </c>
    </row>
    <row r="96" customFormat="false" ht="15.75" hidden="false" customHeight="false" outlineLevel="0" collapsed="false">
      <c r="A96" s="8" t="s">
        <v>183</v>
      </c>
      <c r="B96" s="9" t="s">
        <v>18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0" t="n">
        <v>0</v>
      </c>
      <c r="K96" s="10" t="n">
        <v>0</v>
      </c>
      <c r="L96" s="10" t="n">
        <v>0</v>
      </c>
      <c r="M96" s="21" t="n">
        <v>92</v>
      </c>
    </row>
    <row r="97" customFormat="false" ht="15.75" hidden="false" customHeight="false" outlineLevel="0" collapsed="false">
      <c r="A97" s="8" t="s">
        <v>185</v>
      </c>
      <c r="B97" s="9" t="s">
        <v>18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0" t="n">
        <v>0</v>
      </c>
      <c r="K97" s="10" t="n">
        <v>0</v>
      </c>
      <c r="L97" s="10" t="n">
        <v>0</v>
      </c>
      <c r="M97" s="21" t="n">
        <v>93</v>
      </c>
    </row>
    <row r="98" customFormat="false" ht="15.75" hidden="false" customHeight="false" outlineLevel="0" collapsed="false">
      <c r="A98" s="8" t="s">
        <v>187</v>
      </c>
      <c r="B98" s="9" t="s">
        <v>18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0" t="n">
        <v>0</v>
      </c>
      <c r="K98" s="10" t="n">
        <v>0</v>
      </c>
      <c r="L98" s="10" t="n">
        <v>0</v>
      </c>
      <c r="M98" s="21" t="n">
        <v>94</v>
      </c>
    </row>
    <row r="99" customFormat="false" ht="15.75" hidden="false" customHeight="false" outlineLevel="0" collapsed="false">
      <c r="A99" s="8" t="s">
        <v>189</v>
      </c>
      <c r="B99" s="9" t="s">
        <v>19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20" t="n">
        <v>0</v>
      </c>
      <c r="K99" s="10" t="n">
        <v>0</v>
      </c>
      <c r="L99" s="10" t="n">
        <v>0</v>
      </c>
      <c r="M99" s="21" t="n">
        <v>95</v>
      </c>
    </row>
    <row r="100" customFormat="false" ht="15.75" hidden="false" customHeight="false" outlineLevel="0" collapsed="false">
      <c r="A100" s="8" t="s">
        <v>191</v>
      </c>
      <c r="B100" s="9" t="s">
        <v>19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0" t="n">
        <v>0</v>
      </c>
      <c r="K100" s="10" t="n">
        <v>0</v>
      </c>
      <c r="L100" s="10" t="n">
        <v>0</v>
      </c>
      <c r="M100" s="21" t="n">
        <v>96</v>
      </c>
    </row>
    <row r="101" customFormat="false" ht="15.75" hidden="false" customHeight="false" outlineLevel="0" collapsed="false">
      <c r="A101" s="8" t="s">
        <v>193</v>
      </c>
      <c r="B101" s="9" t="s">
        <v>19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0" t="n">
        <v>0</v>
      </c>
      <c r="K101" s="10" t="n">
        <v>0</v>
      </c>
      <c r="L101" s="10" t="n">
        <v>0</v>
      </c>
      <c r="M101" s="21" t="n">
        <v>97</v>
      </c>
    </row>
    <row r="102" customFormat="false" ht="15.75" hidden="false" customHeight="false" outlineLevel="0" collapsed="false">
      <c r="A102" s="8" t="s">
        <v>195</v>
      </c>
      <c r="B102" s="9" t="s">
        <v>114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0" t="n">
        <v>0</v>
      </c>
      <c r="K102" s="10" t="n">
        <v>0</v>
      </c>
      <c r="L102" s="10" t="n">
        <v>0</v>
      </c>
      <c r="M102" s="21" t="n">
        <v>98</v>
      </c>
    </row>
    <row r="103" customFormat="false" ht="15.75" hidden="false" customHeight="false" outlineLevel="0" collapsed="false">
      <c r="A103" s="8" t="s">
        <v>196</v>
      </c>
      <c r="B103" s="9" t="s">
        <v>197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20" t="n">
        <v>0</v>
      </c>
      <c r="K103" s="10" t="n">
        <v>0</v>
      </c>
      <c r="L103" s="10" t="n">
        <v>0</v>
      </c>
      <c r="M103" s="21" t="n">
        <v>99</v>
      </c>
    </row>
    <row r="104" customFormat="false" ht="15.75" hidden="false" customHeight="false" outlineLevel="0" collapsed="false">
      <c r="A104" s="8" t="s">
        <v>198</v>
      </c>
      <c r="B104" s="9" t="s">
        <v>199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0" t="n">
        <v>0</v>
      </c>
      <c r="K104" s="10" t="n">
        <v>0</v>
      </c>
      <c r="L104" s="10" t="n">
        <v>0</v>
      </c>
      <c r="M104" s="21" t="n">
        <v>100</v>
      </c>
    </row>
    <row r="105" customFormat="false" ht="15.75" hidden="false" customHeight="false" outlineLevel="0" collapsed="false">
      <c r="A105" s="8" t="s">
        <v>200</v>
      </c>
      <c r="B105" s="9" t="s">
        <v>201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0" t="n">
        <v>0</v>
      </c>
      <c r="K105" s="10" t="n">
        <v>0</v>
      </c>
      <c r="L105" s="10" t="n">
        <v>0</v>
      </c>
      <c r="M105" s="21" t="n">
        <v>101</v>
      </c>
    </row>
    <row r="106" customFormat="false" ht="15.75" hidden="false" customHeight="false" outlineLevel="0" collapsed="false">
      <c r="A106" s="8" t="s">
        <v>202</v>
      </c>
      <c r="B106" s="9" t="s">
        <v>92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0" t="n">
        <v>0</v>
      </c>
      <c r="K106" s="10" t="n">
        <v>0</v>
      </c>
      <c r="L106" s="10" t="n">
        <v>0</v>
      </c>
      <c r="M106" s="21" t="n">
        <v>102</v>
      </c>
    </row>
    <row r="107" customFormat="false" ht="15.75" hidden="false" customHeight="false" outlineLevel="0" collapsed="false">
      <c r="A107" s="8" t="s">
        <v>203</v>
      </c>
      <c r="B107" s="9" t="s">
        <v>204</v>
      </c>
      <c r="C107" s="19" t="n">
        <v>836</v>
      </c>
      <c r="D107" s="19" t="n">
        <v>56</v>
      </c>
      <c r="E107" s="19" t="n">
        <v>-47</v>
      </c>
      <c r="F107" s="19" t="n">
        <v>10</v>
      </c>
      <c r="G107" s="19" t="n">
        <v>10</v>
      </c>
      <c r="H107" s="19" t="n">
        <v>0</v>
      </c>
      <c r="I107" s="19" t="n">
        <v>13</v>
      </c>
      <c r="J107" s="20" t="n">
        <v>12</v>
      </c>
      <c r="K107" s="10" t="n">
        <v>0</v>
      </c>
      <c r="L107" s="10" t="n">
        <v>0</v>
      </c>
      <c r="M107" s="21" t="n">
        <v>103</v>
      </c>
    </row>
    <row r="108" customFormat="false" ht="15.75" hidden="false" customHeight="false" outlineLevel="0" collapsed="false">
      <c r="A108" s="8" t="s">
        <v>205</v>
      </c>
      <c r="B108" s="9" t="s">
        <v>206</v>
      </c>
      <c r="C108" s="19" t="n">
        <v>302</v>
      </c>
      <c r="D108" s="19" t="n">
        <v>22</v>
      </c>
      <c r="E108" s="19" t="n">
        <v>-18</v>
      </c>
      <c r="F108" s="19" t="n">
        <v>8</v>
      </c>
      <c r="G108" s="19" t="n">
        <v>4</v>
      </c>
      <c r="H108" s="19" t="n">
        <v>0</v>
      </c>
      <c r="I108" s="19" t="n">
        <v>5</v>
      </c>
      <c r="J108" s="20" t="n">
        <v>5</v>
      </c>
      <c r="K108" s="10" t="n">
        <v>0</v>
      </c>
      <c r="L108" s="10" t="n">
        <v>0</v>
      </c>
      <c r="M108" s="21" t="n">
        <v>104</v>
      </c>
    </row>
    <row r="109" customFormat="false" ht="15.75" hidden="false" customHeight="false" outlineLevel="0" collapsed="false">
      <c r="A109" s="8" t="s">
        <v>207</v>
      </c>
      <c r="B109" s="9" t="s">
        <v>208</v>
      </c>
      <c r="C109" s="19" t="n">
        <v>0</v>
      </c>
      <c r="D109" s="19" t="n">
        <v>2</v>
      </c>
      <c r="E109" s="19" t="n">
        <v>-18</v>
      </c>
      <c r="F109" s="19" t="n">
        <v>8</v>
      </c>
      <c r="G109" s="19" t="n">
        <v>0</v>
      </c>
      <c r="H109" s="19" t="n">
        <v>1</v>
      </c>
      <c r="I109" s="19" t="n">
        <v>1</v>
      </c>
      <c r="J109" s="20" t="n">
        <v>0</v>
      </c>
      <c r="K109" s="10" t="n">
        <v>0</v>
      </c>
      <c r="L109" s="10" t="n">
        <v>0</v>
      </c>
      <c r="M109" s="21" t="n">
        <v>105</v>
      </c>
    </row>
    <row r="110" customFormat="false" ht="15.75" hidden="false" customHeight="false" outlineLevel="0" collapsed="false">
      <c r="A110" s="8" t="s">
        <v>209</v>
      </c>
      <c r="B110" s="9" t="s">
        <v>210</v>
      </c>
      <c r="C110" s="19" t="n">
        <v>332</v>
      </c>
      <c r="D110" s="19" t="n">
        <v>20</v>
      </c>
      <c r="E110" s="19" t="n">
        <v>0</v>
      </c>
      <c r="F110" s="19" t="n">
        <v>0</v>
      </c>
      <c r="G110" s="19" t="n">
        <v>4</v>
      </c>
      <c r="H110" s="19" t="n">
        <v>0</v>
      </c>
      <c r="I110" s="19" t="n">
        <v>3</v>
      </c>
      <c r="J110" s="20" t="n">
        <v>2</v>
      </c>
      <c r="K110" s="10" t="n">
        <v>0</v>
      </c>
      <c r="L110" s="10" t="n">
        <v>0</v>
      </c>
      <c r="M110" s="21" t="n">
        <v>106</v>
      </c>
    </row>
    <row r="111" customFormat="false" ht="15.75" hidden="false" customHeight="false" outlineLevel="0" collapsed="false">
      <c r="A111" s="8" t="s">
        <v>211</v>
      </c>
      <c r="B111" s="9" t="s">
        <v>212</v>
      </c>
      <c r="C111" s="19" t="n">
        <v>259</v>
      </c>
      <c r="D111" s="19" t="n">
        <v>9</v>
      </c>
      <c r="E111" s="19" t="n">
        <v>-39</v>
      </c>
      <c r="F111" s="19" t="n">
        <v>18</v>
      </c>
      <c r="G111" s="19" t="n">
        <v>4</v>
      </c>
      <c r="H111" s="19" t="n">
        <v>0</v>
      </c>
      <c r="I111" s="19" t="n">
        <v>-2</v>
      </c>
      <c r="J111" s="20" t="n">
        <v>-2</v>
      </c>
      <c r="K111" s="10" t="n">
        <v>0</v>
      </c>
      <c r="L111" s="10" t="n">
        <v>0</v>
      </c>
      <c r="M111" s="21" t="n">
        <v>107</v>
      </c>
    </row>
    <row r="112" customFormat="false" ht="15.75" hidden="false" customHeight="false" outlineLevel="0" collapsed="false">
      <c r="A112" s="12" t="s">
        <v>213</v>
      </c>
      <c r="B112" s="13" t="s">
        <v>214</v>
      </c>
      <c r="C112" s="19" t="n">
        <v>0</v>
      </c>
      <c r="D112" s="19" t="n">
        <v>1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0" t="n">
        <v>0</v>
      </c>
      <c r="K112" s="10" t="n">
        <v>0</v>
      </c>
      <c r="L112" s="10" t="n">
        <v>0</v>
      </c>
      <c r="M112" s="21" t="n">
        <v>108</v>
      </c>
    </row>
    <row r="113" customFormat="false" ht="23.25" hidden="false" customHeight="false" outlineLevel="0" collapsed="false">
      <c r="A113" s="14" t="s">
        <v>215</v>
      </c>
      <c r="B113" s="14"/>
      <c r="C113" s="15" t="n">
        <f aca="false">SUM(C5:C112)</f>
        <v>14117</v>
      </c>
      <c r="D113" s="15" t="n">
        <f aca="false">SUM(D5:D112)</f>
        <v>1031</v>
      </c>
      <c r="E113" s="15" t="n">
        <f aca="false">SUM(E5:E112)</f>
        <v>-779</v>
      </c>
      <c r="F113" s="15" t="n">
        <f aca="false">SUM(F5:F112)</f>
        <v>210</v>
      </c>
      <c r="G113" s="15" t="n">
        <f aca="false">SUM(G5:G112)</f>
        <v>300</v>
      </c>
      <c r="H113" s="15" t="n">
        <f aca="false">SUM(H5:H112)</f>
        <v>4</v>
      </c>
      <c r="I113" s="15" t="n">
        <f aca="false">SUM(I5:I112)</f>
        <v>294</v>
      </c>
      <c r="J113" s="15" t="n">
        <f aca="false">SUM(J5:J112)</f>
        <v>264</v>
      </c>
      <c r="K113" s="15" t="n">
        <f aca="false">SUM(K5:K112)</f>
        <v>0</v>
      </c>
      <c r="L113" s="15" t="n">
        <f aca="false">SUM(L5:L112)</f>
        <v>0</v>
      </c>
      <c r="M113" s="21"/>
    </row>
  </sheetData>
  <mergeCells count="2">
    <mergeCell ref="A2:L2"/>
    <mergeCell ref="A113:B1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ΠΕΡΙΦΕΡΕΙΑΚΗ ΔΙΕΥΘΥΝΣΗ ΑΜΘ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85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24.28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4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  <c r="K4" s="6" t="s">
        <v>11</v>
      </c>
      <c r="L4" s="7" t="s">
        <v>12</v>
      </c>
    </row>
    <row r="5" customFormat="false" ht="15.75" hidden="false" customHeight="false" outlineLevel="0" collapsed="false">
      <c r="A5" s="8" t="s">
        <v>13</v>
      </c>
      <c r="B5" s="9" t="s">
        <v>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</row>
    <row r="6" customFormat="false" ht="15.75" hidden="false" customHeight="false" outlineLevel="0" collapsed="false">
      <c r="A6" s="8" t="s">
        <v>15</v>
      </c>
      <c r="B6" s="9" t="s">
        <v>16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15.75" hidden="false" customHeight="false" outlineLevel="0" collapsed="false">
      <c r="A7" s="8" t="s">
        <v>17</v>
      </c>
      <c r="B7" s="9" t="s">
        <v>1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15.75" hidden="false" customHeight="false" outlineLevel="0" collapsed="false">
      <c r="A8" s="8" t="s">
        <v>19</v>
      </c>
      <c r="B8" s="9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15.75" hidden="false" customHeight="false" outlineLevel="0" collapsed="false">
      <c r="A9" s="8" t="s">
        <v>21</v>
      </c>
      <c r="B9" s="9" t="s">
        <v>2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5.75" hidden="false" customHeight="false" outlineLevel="0" collapsed="false">
      <c r="A10" s="8" t="s">
        <v>23</v>
      </c>
      <c r="B10" s="9" t="s">
        <v>24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5.75" hidden="false" customHeight="false" outlineLevel="0" collapsed="false">
      <c r="A11" s="8" t="s">
        <v>25</v>
      </c>
      <c r="B11" s="9" t="s">
        <v>2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5.75" hidden="false" customHeight="false" outlineLevel="0" collapsed="false">
      <c r="A12" s="8" t="s">
        <v>27</v>
      </c>
      <c r="B12" s="9" t="s">
        <v>2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false" outlineLevel="0" collapsed="false">
      <c r="A13" s="8" t="s">
        <v>29</v>
      </c>
      <c r="B13" s="9" t="s">
        <v>3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5.75" hidden="false" customHeight="false" outlineLevel="0" collapsed="false">
      <c r="A14" s="8" t="s">
        <v>31</v>
      </c>
      <c r="B14" s="9" t="s">
        <v>3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.75" hidden="false" customHeight="false" outlineLevel="0" collapsed="false">
      <c r="A15" s="8" t="s">
        <v>33</v>
      </c>
      <c r="B15" s="9" t="s">
        <v>3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4" hidden="false" customHeight="false" outlineLevel="0" collapsed="false">
      <c r="A16" s="8" t="s">
        <v>35</v>
      </c>
      <c r="B16" s="9" t="s">
        <v>3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5.75" hidden="false" customHeight="false" outlineLevel="0" collapsed="false">
      <c r="A17" s="8" t="s">
        <v>37</v>
      </c>
      <c r="B17" s="9" t="s">
        <v>3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24" hidden="false" customHeight="false" outlineLevel="0" collapsed="false">
      <c r="A18" s="8" t="s">
        <v>39</v>
      </c>
      <c r="B18" s="9" t="s">
        <v>4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5.75" hidden="false" customHeight="false" outlineLevel="0" collapsed="false">
      <c r="A19" s="8" t="s">
        <v>41</v>
      </c>
      <c r="B19" s="9" t="s">
        <v>4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5.75" hidden="false" customHeight="false" outlineLevel="0" collapsed="false">
      <c r="A20" s="8" t="s">
        <v>43</v>
      </c>
      <c r="B20" s="9" t="s">
        <v>4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5.75" hidden="false" customHeight="false" outlineLevel="0" collapsed="false">
      <c r="A21" s="8" t="s">
        <v>41</v>
      </c>
      <c r="B21" s="9" t="s">
        <v>4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5.75" hidden="false" customHeight="false" outlineLevel="0" collapsed="false">
      <c r="A22" s="8" t="s">
        <v>46</v>
      </c>
      <c r="B22" s="9" t="s">
        <v>4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24" hidden="false" customHeight="false" outlineLevel="0" collapsed="false">
      <c r="A23" s="8" t="s">
        <v>48</v>
      </c>
      <c r="B23" s="9" t="s">
        <v>4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5.75" hidden="false" customHeight="false" outlineLevel="0" collapsed="false">
      <c r="A24" s="8" t="s">
        <v>50</v>
      </c>
      <c r="B24" s="9" t="s">
        <v>5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5.75" hidden="false" customHeight="false" outlineLevel="0" collapsed="false">
      <c r="A25" s="8" t="s">
        <v>52</v>
      </c>
      <c r="B25" s="9" t="s">
        <v>5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5.75" hidden="false" customHeight="false" outlineLevel="0" collapsed="false">
      <c r="A26" s="8" t="s">
        <v>54</v>
      </c>
      <c r="B26" s="9" t="s">
        <v>5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24" hidden="false" customHeight="false" outlineLevel="0" collapsed="false">
      <c r="A27" s="8" t="s">
        <v>56</v>
      </c>
      <c r="B27" s="9" t="s">
        <v>5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5.75" hidden="false" customHeight="false" outlineLevel="0" collapsed="false">
      <c r="A28" s="8" t="s">
        <v>58</v>
      </c>
      <c r="B28" s="9" t="s">
        <v>5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5.75" hidden="false" customHeight="false" outlineLevel="0" collapsed="false">
      <c r="A29" s="8" t="s">
        <v>60</v>
      </c>
      <c r="B29" s="9" t="s">
        <v>6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5.75" hidden="false" customHeight="false" outlineLevel="0" collapsed="false">
      <c r="A30" s="8" t="s">
        <v>62</v>
      </c>
      <c r="B30" s="9" t="s">
        <v>6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48" hidden="false" customHeight="false" outlineLevel="0" collapsed="false">
      <c r="A31" s="8" t="s">
        <v>64</v>
      </c>
      <c r="B31" s="9" t="s">
        <v>65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48" hidden="false" customHeight="false" outlineLevel="0" collapsed="false">
      <c r="A32" s="8" t="s">
        <v>66</v>
      </c>
      <c r="B32" s="9" t="s">
        <v>67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24" hidden="false" customHeight="false" outlineLevel="0" collapsed="false">
      <c r="A33" s="8" t="s">
        <v>68</v>
      </c>
      <c r="B33" s="9" t="s">
        <v>6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5.75" hidden="false" customHeight="false" outlineLevel="0" collapsed="false">
      <c r="A34" s="8" t="s">
        <v>70</v>
      </c>
      <c r="B34" s="9" t="s">
        <v>7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24" hidden="false" customHeight="false" outlineLevel="0" collapsed="false">
      <c r="A35" s="8" t="s">
        <v>72</v>
      </c>
      <c r="B35" s="9" t="s">
        <v>7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36" hidden="false" customHeight="false" outlineLevel="0" collapsed="false">
      <c r="A36" s="8" t="s">
        <v>74</v>
      </c>
      <c r="B36" s="9" t="s">
        <v>75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5.75" hidden="false" customHeight="false" outlineLevel="0" collapsed="false">
      <c r="A37" s="8" t="s">
        <v>76</v>
      </c>
      <c r="B37" s="9" t="s">
        <v>77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5.75" hidden="false" customHeight="false" outlineLevel="0" collapsed="false">
      <c r="A38" s="8" t="s">
        <v>78</v>
      </c>
      <c r="B38" s="9" t="s">
        <v>79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5.75" hidden="false" customHeight="false" outlineLevel="0" collapsed="false">
      <c r="A39" s="8" t="s">
        <v>80</v>
      </c>
      <c r="B39" s="9" t="s">
        <v>8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5.75" hidden="false" customHeight="false" outlineLevel="0" collapsed="false">
      <c r="A40" s="8" t="s">
        <v>70</v>
      </c>
      <c r="B40" s="9" t="s">
        <v>8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5.75" hidden="false" customHeight="false" outlineLevel="0" collapsed="false">
      <c r="A41" s="8" t="s">
        <v>83</v>
      </c>
      <c r="B41" s="9" t="s">
        <v>8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48" hidden="false" customHeight="false" outlineLevel="0" collapsed="false">
      <c r="A42" s="8" t="s">
        <v>85</v>
      </c>
      <c r="B42" s="9" t="s">
        <v>86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5.75" hidden="false" customHeight="false" outlineLevel="0" collapsed="false">
      <c r="A43" s="8" t="s">
        <v>87</v>
      </c>
      <c r="B43" s="9" t="s">
        <v>88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5.75" hidden="false" customHeight="false" outlineLevel="0" collapsed="false">
      <c r="A44" s="8" t="s">
        <v>89</v>
      </c>
      <c r="B44" s="9" t="s">
        <v>9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5.75" hidden="false" customHeight="false" outlineLevel="0" collapsed="false">
      <c r="A45" s="8" t="s">
        <v>91</v>
      </c>
      <c r="B45" s="9" t="s">
        <v>92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5.75" hidden="false" customHeight="false" outlineLevel="0" collapsed="false">
      <c r="A46" s="8" t="s">
        <v>93</v>
      </c>
      <c r="B46" s="9" t="s">
        <v>9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5.75" hidden="false" customHeight="false" outlineLevel="0" collapsed="false">
      <c r="A47" s="8" t="s">
        <v>94</v>
      </c>
      <c r="B47" s="9" t="s">
        <v>77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5.75" hidden="false" customHeight="false" outlineLevel="0" collapsed="false">
      <c r="A48" s="8" t="s">
        <v>95</v>
      </c>
      <c r="B48" s="9" t="s">
        <v>9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5.75" hidden="false" customHeight="false" outlineLevel="0" collapsed="false">
      <c r="A49" s="8" t="s">
        <v>97</v>
      </c>
      <c r="B49" s="9" t="s">
        <v>98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5.75" hidden="false" customHeight="false" outlineLevel="0" collapsed="false">
      <c r="A50" s="8" t="s">
        <v>99</v>
      </c>
      <c r="B50" s="9" t="s">
        <v>10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5.75" hidden="false" customHeight="false" outlineLevel="0" collapsed="false">
      <c r="A51" s="8" t="s">
        <v>101</v>
      </c>
      <c r="B51" s="9" t="s">
        <v>102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customFormat="false" ht="15.75" hidden="false" customHeight="false" outlineLevel="0" collapsed="false">
      <c r="A52" s="8" t="s">
        <v>103</v>
      </c>
      <c r="B52" s="9" t="s">
        <v>10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customFormat="false" ht="15.75" hidden="false" customHeight="false" outlineLevel="0" collapsed="false">
      <c r="A53" s="8" t="s">
        <v>105</v>
      </c>
      <c r="B53" s="9" t="s">
        <v>106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  <row r="54" customFormat="false" ht="15.75" hidden="false" customHeight="false" outlineLevel="0" collapsed="false">
      <c r="A54" s="8" t="s">
        <v>107</v>
      </c>
      <c r="B54" s="9" t="s">
        <v>10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customFormat="false" ht="36" hidden="false" customHeight="false" outlineLevel="0" collapsed="false">
      <c r="A55" s="8" t="s">
        <v>109</v>
      </c>
      <c r="B55" s="9" t="s">
        <v>11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</row>
    <row r="56" customFormat="false" ht="15.75" hidden="false" customHeight="false" outlineLevel="0" collapsed="false">
      <c r="A56" s="8" t="s">
        <v>111</v>
      </c>
      <c r="B56" s="9" t="s">
        <v>112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</row>
    <row r="57" customFormat="false" ht="15.75" hidden="false" customHeight="false" outlineLevel="0" collapsed="false">
      <c r="A57" s="8" t="s">
        <v>113</v>
      </c>
      <c r="B57" s="9" t="s">
        <v>11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customFormat="false" ht="15.75" hidden="false" customHeight="false" outlineLevel="0" collapsed="false">
      <c r="A58" s="8" t="s">
        <v>115</v>
      </c>
      <c r="B58" s="9" t="s">
        <v>116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customFormat="false" ht="15.75" hidden="false" customHeight="false" outlineLevel="0" collapsed="false">
      <c r="A59" s="8" t="s">
        <v>117</v>
      </c>
      <c r="B59" s="9" t="s">
        <v>118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customFormat="false" ht="15.75" hidden="false" customHeight="false" outlineLevel="0" collapsed="false">
      <c r="A60" s="8" t="s">
        <v>119</v>
      </c>
      <c r="B60" s="9" t="s">
        <v>12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</row>
    <row r="61" customFormat="false" ht="15.75" hidden="false" customHeight="false" outlineLevel="0" collapsed="false">
      <c r="A61" s="8" t="s">
        <v>121</v>
      </c>
      <c r="B61" s="9" t="s">
        <v>11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</row>
    <row r="62" customFormat="false" ht="15.75" hidden="false" customHeight="false" outlineLevel="0" collapsed="false">
      <c r="A62" s="8" t="s">
        <v>122</v>
      </c>
      <c r="B62" s="9" t="s">
        <v>10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</row>
    <row r="63" customFormat="false" ht="15.75" hidden="false" customHeight="false" outlineLevel="0" collapsed="false">
      <c r="A63" s="8" t="s">
        <v>123</v>
      </c>
      <c r="B63" s="9" t="s">
        <v>124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</row>
    <row r="64" customFormat="false" ht="15.75" hidden="false" customHeight="false" outlineLevel="0" collapsed="false">
      <c r="A64" s="8" t="s">
        <v>125</v>
      </c>
      <c r="B64" s="9" t="s">
        <v>126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</row>
    <row r="65" customFormat="false" ht="15.75" hidden="false" customHeight="false" outlineLevel="0" collapsed="false">
      <c r="A65" s="8" t="s">
        <v>127</v>
      </c>
      <c r="B65" s="9" t="s">
        <v>128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</row>
    <row r="66" customFormat="false" ht="15.75" hidden="false" customHeight="false" outlineLevel="0" collapsed="false">
      <c r="A66" s="8" t="s">
        <v>129</v>
      </c>
      <c r="B66" s="9" t="s">
        <v>13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</row>
    <row r="67" customFormat="false" ht="15.75" hidden="false" customHeight="false" outlineLevel="0" collapsed="false">
      <c r="A67" s="8" t="s">
        <v>131</v>
      </c>
      <c r="B67" s="9" t="s">
        <v>13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5.75" hidden="false" customHeight="false" outlineLevel="0" collapsed="false">
      <c r="A68" s="8" t="s">
        <v>133</v>
      </c>
      <c r="B68" s="9" t="s">
        <v>134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</row>
    <row r="69" customFormat="false" ht="15.75" hidden="false" customHeight="false" outlineLevel="0" collapsed="false">
      <c r="A69" s="8" t="s">
        <v>135</v>
      </c>
      <c r="B69" s="9" t="s">
        <v>136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</row>
    <row r="70" customFormat="false" ht="15.75" hidden="false" customHeight="false" outlineLevel="0" collapsed="false">
      <c r="A70" s="8" t="s">
        <v>137</v>
      </c>
      <c r="B70" s="9" t="s">
        <v>138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</row>
    <row r="71" customFormat="false" ht="15.75" hidden="false" customHeight="false" outlineLevel="0" collapsed="false">
      <c r="A71" s="8" t="s">
        <v>139</v>
      </c>
      <c r="B71" s="9" t="s">
        <v>14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</row>
    <row r="72" customFormat="false" ht="15.75" hidden="false" customHeight="false" outlineLevel="0" collapsed="false">
      <c r="A72" s="8" t="s">
        <v>141</v>
      </c>
      <c r="B72" s="9" t="s">
        <v>3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</row>
    <row r="73" customFormat="false" ht="15.75" hidden="false" customHeight="false" outlineLevel="0" collapsed="false">
      <c r="A73" s="8" t="s">
        <v>142</v>
      </c>
      <c r="B73" s="9" t="s">
        <v>14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</row>
    <row r="74" customFormat="false" ht="15.75" hidden="false" customHeight="false" outlineLevel="0" collapsed="false">
      <c r="A74" s="8" t="s">
        <v>144</v>
      </c>
      <c r="B74" s="9" t="s">
        <v>116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</row>
    <row r="75" customFormat="false" ht="15.75" hidden="false" customHeight="false" outlineLevel="0" collapsed="false">
      <c r="A75" s="8" t="s">
        <v>145</v>
      </c>
      <c r="B75" s="9" t="s">
        <v>146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</row>
    <row r="76" customFormat="false" ht="15.75" hidden="false" customHeight="false" outlineLevel="0" collapsed="false">
      <c r="A76" s="8" t="s">
        <v>147</v>
      </c>
      <c r="B76" s="9" t="s">
        <v>148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</row>
    <row r="77" customFormat="false" ht="15.75" hidden="false" customHeight="false" outlineLevel="0" collapsed="false">
      <c r="A77" s="8" t="s">
        <v>149</v>
      </c>
      <c r="B77" s="9" t="s">
        <v>15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</row>
    <row r="78" customFormat="false" ht="15.75" hidden="false" customHeight="false" outlineLevel="0" collapsed="false">
      <c r="A78" s="8" t="s">
        <v>151</v>
      </c>
      <c r="B78" s="9" t="s">
        <v>77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</row>
    <row r="79" customFormat="false" ht="15.75" hidden="false" customHeight="false" outlineLevel="0" collapsed="false">
      <c r="A79" s="8" t="s">
        <v>152</v>
      </c>
      <c r="B79" s="9" t="s">
        <v>88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15.75" hidden="false" customHeight="false" outlineLevel="0" collapsed="false">
      <c r="A80" s="8" t="s">
        <v>153</v>
      </c>
      <c r="B80" s="9" t="s">
        <v>15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15.75" hidden="false" customHeight="false" outlineLevel="0" collapsed="false">
      <c r="A81" s="8" t="s">
        <v>155</v>
      </c>
      <c r="B81" s="9" t="s">
        <v>5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15.75" hidden="false" customHeight="false" outlineLevel="0" collapsed="false">
      <c r="A82" s="8" t="s">
        <v>156</v>
      </c>
      <c r="B82" s="9" t="s">
        <v>157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</row>
    <row r="83" customFormat="false" ht="15.75" hidden="false" customHeight="false" outlineLevel="0" collapsed="false">
      <c r="A83" s="8" t="s">
        <v>158</v>
      </c>
      <c r="B83" s="9" t="s">
        <v>1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</row>
    <row r="84" customFormat="false" ht="24" hidden="false" customHeight="false" outlineLevel="0" collapsed="false">
      <c r="A84" s="8" t="s">
        <v>160</v>
      </c>
      <c r="B84" s="11" t="s">
        <v>161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</row>
    <row r="85" customFormat="false" ht="15.75" hidden="false" customHeight="false" outlineLevel="0" collapsed="false">
      <c r="A85" s="8" t="s">
        <v>162</v>
      </c>
      <c r="B85" s="9" t="s">
        <v>163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</row>
    <row r="86" customFormat="false" ht="15.75" hidden="false" customHeight="false" outlineLevel="0" collapsed="false">
      <c r="A86" s="8" t="s">
        <v>164</v>
      </c>
      <c r="B86" s="9" t="s">
        <v>165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</row>
    <row r="87" customFormat="false" ht="15.75" hidden="false" customHeight="false" outlineLevel="0" collapsed="false">
      <c r="A87" s="8" t="s">
        <v>166</v>
      </c>
      <c r="B87" s="9" t="s">
        <v>167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</row>
    <row r="88" customFormat="false" ht="15.75" hidden="false" customHeight="false" outlineLevel="0" collapsed="false">
      <c r="A88" s="8" t="s">
        <v>168</v>
      </c>
      <c r="B88" s="9" t="s">
        <v>169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</row>
    <row r="89" customFormat="false" ht="15.75" hidden="false" customHeight="false" outlineLevel="0" collapsed="false">
      <c r="A89" s="8" t="s">
        <v>170</v>
      </c>
      <c r="B89" s="9" t="s">
        <v>17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</row>
    <row r="90" customFormat="false" ht="15.75" hidden="false" customHeight="false" outlineLevel="0" collapsed="false">
      <c r="A90" s="8" t="s">
        <v>172</v>
      </c>
      <c r="B90" s="9" t="s">
        <v>173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</row>
    <row r="91" customFormat="false" ht="15.75" hidden="false" customHeight="false" outlineLevel="0" collapsed="false">
      <c r="A91" s="8" t="s">
        <v>174</v>
      </c>
      <c r="B91" s="9" t="s">
        <v>175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</row>
    <row r="92" customFormat="false" ht="15.75" hidden="false" customHeight="false" outlineLevel="0" collapsed="false">
      <c r="A92" s="8" t="s">
        <v>176</v>
      </c>
      <c r="B92" s="9" t="s">
        <v>17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</row>
    <row r="93" customFormat="false" ht="15.75" hidden="false" customHeight="false" outlineLevel="0" collapsed="false">
      <c r="A93" s="8" t="s">
        <v>178</v>
      </c>
      <c r="B93" s="9" t="s">
        <v>143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</row>
    <row r="94" customFormat="false" ht="15.75" hidden="false" customHeight="false" outlineLevel="0" collapsed="false">
      <c r="A94" s="8" t="s">
        <v>179</v>
      </c>
      <c r="B94" s="9" t="s">
        <v>18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</row>
    <row r="95" customFormat="false" ht="15.75" hidden="false" customHeight="false" outlineLevel="0" collapsed="false">
      <c r="A95" s="8" t="s">
        <v>181</v>
      </c>
      <c r="B95" s="9" t="s">
        <v>182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</row>
    <row r="96" customFormat="false" ht="15.75" hidden="false" customHeight="false" outlineLevel="0" collapsed="false">
      <c r="A96" s="8" t="s">
        <v>183</v>
      </c>
      <c r="B96" s="9" t="s">
        <v>184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</row>
    <row r="97" customFormat="false" ht="15.75" hidden="false" customHeight="false" outlineLevel="0" collapsed="false">
      <c r="A97" s="8" t="s">
        <v>185</v>
      </c>
      <c r="B97" s="9" t="s">
        <v>186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</row>
    <row r="98" customFormat="false" ht="15.75" hidden="false" customHeight="false" outlineLevel="0" collapsed="false">
      <c r="A98" s="8" t="s">
        <v>187</v>
      </c>
      <c r="B98" s="9" t="s">
        <v>188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</row>
    <row r="99" customFormat="false" ht="15.75" hidden="false" customHeight="false" outlineLevel="0" collapsed="false">
      <c r="A99" s="8" t="s">
        <v>189</v>
      </c>
      <c r="B99" s="9" t="s">
        <v>19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</row>
    <row r="100" customFormat="false" ht="15.75" hidden="false" customHeight="false" outlineLevel="0" collapsed="false">
      <c r="A100" s="8" t="s">
        <v>191</v>
      </c>
      <c r="B100" s="9" t="s">
        <v>192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</row>
    <row r="101" customFormat="false" ht="15.75" hidden="false" customHeight="false" outlineLevel="0" collapsed="false">
      <c r="A101" s="8" t="s">
        <v>193</v>
      </c>
      <c r="B101" s="9" t="s">
        <v>194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</row>
    <row r="102" customFormat="false" ht="15.75" hidden="false" customHeight="false" outlineLevel="0" collapsed="false">
      <c r="A102" s="8" t="s">
        <v>195</v>
      </c>
      <c r="B102" s="9" t="s">
        <v>114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</row>
    <row r="103" customFormat="false" ht="15.75" hidden="false" customHeight="false" outlineLevel="0" collapsed="false">
      <c r="A103" s="8" t="s">
        <v>196</v>
      </c>
      <c r="B103" s="9" t="s">
        <v>197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</row>
    <row r="104" customFormat="false" ht="15.75" hidden="false" customHeight="false" outlineLevel="0" collapsed="false">
      <c r="A104" s="8" t="s">
        <v>198</v>
      </c>
      <c r="B104" s="9" t="s">
        <v>19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</row>
    <row r="105" customFormat="false" ht="15.75" hidden="false" customHeight="false" outlineLevel="0" collapsed="false">
      <c r="A105" s="8" t="s">
        <v>200</v>
      </c>
      <c r="B105" s="9" t="s">
        <v>20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</row>
    <row r="106" customFormat="false" ht="15.75" hidden="false" customHeight="false" outlineLevel="0" collapsed="false">
      <c r="A106" s="8" t="s">
        <v>202</v>
      </c>
      <c r="B106" s="9" t="s">
        <v>92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</row>
    <row r="107" customFormat="false" ht="15.75" hidden="false" customHeight="false" outlineLevel="0" collapsed="false">
      <c r="A107" s="8" t="s">
        <v>203</v>
      </c>
      <c r="B107" s="9" t="s">
        <v>204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</row>
    <row r="108" customFormat="false" ht="15.75" hidden="false" customHeight="false" outlineLevel="0" collapsed="false">
      <c r="A108" s="8" t="s">
        <v>205</v>
      </c>
      <c r="B108" s="9" t="s">
        <v>206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</row>
    <row r="109" customFormat="false" ht="15.75" hidden="false" customHeight="false" outlineLevel="0" collapsed="false">
      <c r="A109" s="8" t="s">
        <v>207</v>
      </c>
      <c r="B109" s="9" t="s">
        <v>20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</row>
    <row r="110" customFormat="false" ht="15.75" hidden="false" customHeight="false" outlineLevel="0" collapsed="false">
      <c r="A110" s="8" t="s">
        <v>209</v>
      </c>
      <c r="B110" s="9" t="s">
        <v>21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</row>
    <row r="111" customFormat="false" ht="15.75" hidden="false" customHeight="false" outlineLevel="0" collapsed="false">
      <c r="A111" s="8" t="s">
        <v>211</v>
      </c>
      <c r="B111" s="9" t="s">
        <v>21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</row>
    <row r="112" customFormat="false" ht="15.75" hidden="false" customHeight="false" outlineLevel="0" collapsed="false">
      <c r="A112" s="12" t="s">
        <v>213</v>
      </c>
      <c r="B112" s="13" t="s">
        <v>214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</row>
    <row r="113" customFormat="false" ht="23.25" hidden="false" customHeight="false" outlineLevel="0" collapsed="false">
      <c r="A113" s="14" t="s">
        <v>215</v>
      </c>
      <c r="B113" s="14"/>
      <c r="C113" s="15" t="n">
        <f aca="false">SUM(C5:C112)</f>
        <v>0</v>
      </c>
      <c r="D113" s="15" t="n">
        <f aca="false">SUM(D5:D112)</f>
        <v>0</v>
      </c>
      <c r="E113" s="15" t="n">
        <f aca="false">SUM(E5:E112)</f>
        <v>0</v>
      </c>
      <c r="F113" s="15" t="n">
        <f aca="false">SUM(F5:F112)</f>
        <v>0</v>
      </c>
      <c r="G113" s="15" t="n">
        <f aca="false">SUM(G5:G112)</f>
        <v>0</v>
      </c>
      <c r="H113" s="15" t="n">
        <f aca="false">SUM(H5:H112)</f>
        <v>0</v>
      </c>
      <c r="I113" s="15" t="n">
        <f aca="false">SUM(I5:I112)</f>
        <v>0</v>
      </c>
      <c r="J113" s="15" t="n">
        <f aca="false">SUM(J5:J112)</f>
        <v>0</v>
      </c>
      <c r="K113" s="15" t="n">
        <f aca="false">SUM(K5:K112)</f>
        <v>0</v>
      </c>
      <c r="L113" s="15" t="n">
        <f aca="false">SUM(L5:L112)</f>
        <v>0</v>
      </c>
    </row>
  </sheetData>
  <mergeCells count="2">
    <mergeCell ref="A2:L2"/>
    <mergeCell ref="A113:B1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ΠΕΡΙΦΕΡΕΙΑΚΗ ΔΙΕΥΘΥΝΣΗ ΑΜΘ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85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24.28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4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  <c r="K4" s="6" t="s">
        <v>11</v>
      </c>
      <c r="L4" s="7" t="s">
        <v>12</v>
      </c>
    </row>
    <row r="5" customFormat="false" ht="15.75" hidden="false" customHeight="false" outlineLevel="0" collapsed="false">
      <c r="A5" s="8" t="s">
        <v>13</v>
      </c>
      <c r="B5" s="9" t="s">
        <v>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</row>
    <row r="6" customFormat="false" ht="15.75" hidden="false" customHeight="false" outlineLevel="0" collapsed="false">
      <c r="A6" s="8" t="s">
        <v>15</v>
      </c>
      <c r="B6" s="9" t="s">
        <v>16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15.75" hidden="false" customHeight="false" outlineLevel="0" collapsed="false">
      <c r="A7" s="8" t="s">
        <v>17</v>
      </c>
      <c r="B7" s="9" t="s">
        <v>1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15.75" hidden="false" customHeight="false" outlineLevel="0" collapsed="false">
      <c r="A8" s="8" t="s">
        <v>19</v>
      </c>
      <c r="B8" s="9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15.75" hidden="false" customHeight="false" outlineLevel="0" collapsed="false">
      <c r="A9" s="8" t="s">
        <v>21</v>
      </c>
      <c r="B9" s="9" t="s">
        <v>2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5.75" hidden="false" customHeight="false" outlineLevel="0" collapsed="false">
      <c r="A10" s="8" t="s">
        <v>23</v>
      </c>
      <c r="B10" s="9" t="s">
        <v>24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5.75" hidden="false" customHeight="false" outlineLevel="0" collapsed="false">
      <c r="A11" s="8" t="s">
        <v>25</v>
      </c>
      <c r="B11" s="9" t="s">
        <v>2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5.75" hidden="false" customHeight="false" outlineLevel="0" collapsed="false">
      <c r="A12" s="8" t="s">
        <v>27</v>
      </c>
      <c r="B12" s="9" t="s">
        <v>2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false" outlineLevel="0" collapsed="false">
      <c r="A13" s="8" t="s">
        <v>29</v>
      </c>
      <c r="B13" s="9" t="s">
        <v>3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5.75" hidden="false" customHeight="false" outlineLevel="0" collapsed="false">
      <c r="A14" s="8" t="s">
        <v>31</v>
      </c>
      <c r="B14" s="9" t="s">
        <v>3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.75" hidden="false" customHeight="false" outlineLevel="0" collapsed="false">
      <c r="A15" s="8" t="s">
        <v>33</v>
      </c>
      <c r="B15" s="9" t="s">
        <v>3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4" hidden="false" customHeight="false" outlineLevel="0" collapsed="false">
      <c r="A16" s="8" t="s">
        <v>35</v>
      </c>
      <c r="B16" s="9" t="s">
        <v>3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5.75" hidden="false" customHeight="false" outlineLevel="0" collapsed="false">
      <c r="A17" s="8" t="s">
        <v>37</v>
      </c>
      <c r="B17" s="9" t="s">
        <v>3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24" hidden="false" customHeight="false" outlineLevel="0" collapsed="false">
      <c r="A18" s="8" t="s">
        <v>39</v>
      </c>
      <c r="B18" s="9" t="s">
        <v>4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5.75" hidden="false" customHeight="false" outlineLevel="0" collapsed="false">
      <c r="A19" s="8" t="s">
        <v>41</v>
      </c>
      <c r="B19" s="9" t="s">
        <v>4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5.75" hidden="false" customHeight="false" outlineLevel="0" collapsed="false">
      <c r="A20" s="8" t="s">
        <v>43</v>
      </c>
      <c r="B20" s="9" t="s">
        <v>4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5.75" hidden="false" customHeight="false" outlineLevel="0" collapsed="false">
      <c r="A21" s="8" t="s">
        <v>41</v>
      </c>
      <c r="B21" s="9" t="s">
        <v>4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5.75" hidden="false" customHeight="false" outlineLevel="0" collapsed="false">
      <c r="A22" s="8" t="s">
        <v>46</v>
      </c>
      <c r="B22" s="9" t="s">
        <v>4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24" hidden="false" customHeight="false" outlineLevel="0" collapsed="false">
      <c r="A23" s="8" t="s">
        <v>48</v>
      </c>
      <c r="B23" s="9" t="s">
        <v>4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5.75" hidden="false" customHeight="false" outlineLevel="0" collapsed="false">
      <c r="A24" s="8" t="s">
        <v>50</v>
      </c>
      <c r="B24" s="9" t="s">
        <v>5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5.75" hidden="false" customHeight="false" outlineLevel="0" collapsed="false">
      <c r="A25" s="8" t="s">
        <v>52</v>
      </c>
      <c r="B25" s="9" t="s">
        <v>5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5.75" hidden="false" customHeight="false" outlineLevel="0" collapsed="false">
      <c r="A26" s="8" t="s">
        <v>54</v>
      </c>
      <c r="B26" s="9" t="s">
        <v>5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24" hidden="false" customHeight="false" outlineLevel="0" collapsed="false">
      <c r="A27" s="8" t="s">
        <v>56</v>
      </c>
      <c r="B27" s="9" t="s">
        <v>5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5.75" hidden="false" customHeight="false" outlineLevel="0" collapsed="false">
      <c r="A28" s="8" t="s">
        <v>58</v>
      </c>
      <c r="B28" s="9" t="s">
        <v>5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5.75" hidden="false" customHeight="false" outlineLevel="0" collapsed="false">
      <c r="A29" s="8" t="s">
        <v>60</v>
      </c>
      <c r="B29" s="9" t="s">
        <v>6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5.75" hidden="false" customHeight="false" outlineLevel="0" collapsed="false">
      <c r="A30" s="8" t="s">
        <v>62</v>
      </c>
      <c r="B30" s="9" t="s">
        <v>6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48" hidden="false" customHeight="false" outlineLevel="0" collapsed="false">
      <c r="A31" s="8" t="s">
        <v>64</v>
      </c>
      <c r="B31" s="9" t="s">
        <v>65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48" hidden="false" customHeight="false" outlineLevel="0" collapsed="false">
      <c r="A32" s="8" t="s">
        <v>66</v>
      </c>
      <c r="B32" s="9" t="s">
        <v>67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24" hidden="false" customHeight="false" outlineLevel="0" collapsed="false">
      <c r="A33" s="8" t="s">
        <v>68</v>
      </c>
      <c r="B33" s="9" t="s">
        <v>6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5.75" hidden="false" customHeight="false" outlineLevel="0" collapsed="false">
      <c r="A34" s="8" t="s">
        <v>70</v>
      </c>
      <c r="B34" s="9" t="s">
        <v>7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24" hidden="false" customHeight="false" outlineLevel="0" collapsed="false">
      <c r="A35" s="8" t="s">
        <v>72</v>
      </c>
      <c r="B35" s="9" t="s">
        <v>7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36" hidden="false" customHeight="false" outlineLevel="0" collapsed="false">
      <c r="A36" s="8" t="s">
        <v>74</v>
      </c>
      <c r="B36" s="9" t="s">
        <v>75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5.75" hidden="false" customHeight="false" outlineLevel="0" collapsed="false">
      <c r="A37" s="8" t="s">
        <v>76</v>
      </c>
      <c r="B37" s="9" t="s">
        <v>77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5.75" hidden="false" customHeight="false" outlineLevel="0" collapsed="false">
      <c r="A38" s="8" t="s">
        <v>78</v>
      </c>
      <c r="B38" s="9" t="s">
        <v>79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5.75" hidden="false" customHeight="false" outlineLevel="0" collapsed="false">
      <c r="A39" s="8" t="s">
        <v>80</v>
      </c>
      <c r="B39" s="9" t="s">
        <v>8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5.75" hidden="false" customHeight="false" outlineLevel="0" collapsed="false">
      <c r="A40" s="8" t="s">
        <v>70</v>
      </c>
      <c r="B40" s="9" t="s">
        <v>8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5.75" hidden="false" customHeight="false" outlineLevel="0" collapsed="false">
      <c r="A41" s="8" t="s">
        <v>83</v>
      </c>
      <c r="B41" s="9" t="s">
        <v>8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48" hidden="false" customHeight="false" outlineLevel="0" collapsed="false">
      <c r="A42" s="8" t="s">
        <v>85</v>
      </c>
      <c r="B42" s="9" t="s">
        <v>86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5.75" hidden="false" customHeight="false" outlineLevel="0" collapsed="false">
      <c r="A43" s="8" t="s">
        <v>87</v>
      </c>
      <c r="B43" s="9" t="s">
        <v>88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5.75" hidden="false" customHeight="false" outlineLevel="0" collapsed="false">
      <c r="A44" s="8" t="s">
        <v>89</v>
      </c>
      <c r="B44" s="9" t="s">
        <v>9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5.75" hidden="false" customHeight="false" outlineLevel="0" collapsed="false">
      <c r="A45" s="8" t="s">
        <v>91</v>
      </c>
      <c r="B45" s="9" t="s">
        <v>92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5.75" hidden="false" customHeight="false" outlineLevel="0" collapsed="false">
      <c r="A46" s="8" t="s">
        <v>93</v>
      </c>
      <c r="B46" s="9" t="s">
        <v>9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5.75" hidden="false" customHeight="false" outlineLevel="0" collapsed="false">
      <c r="A47" s="8" t="s">
        <v>94</v>
      </c>
      <c r="B47" s="9" t="s">
        <v>77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5.75" hidden="false" customHeight="false" outlineLevel="0" collapsed="false">
      <c r="A48" s="8" t="s">
        <v>95</v>
      </c>
      <c r="B48" s="9" t="s">
        <v>9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5.75" hidden="false" customHeight="false" outlineLevel="0" collapsed="false">
      <c r="A49" s="8" t="s">
        <v>97</v>
      </c>
      <c r="B49" s="9" t="s">
        <v>98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5.75" hidden="false" customHeight="false" outlineLevel="0" collapsed="false">
      <c r="A50" s="8" t="s">
        <v>99</v>
      </c>
      <c r="B50" s="9" t="s">
        <v>10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5.75" hidden="false" customHeight="false" outlineLevel="0" collapsed="false">
      <c r="A51" s="8" t="s">
        <v>101</v>
      </c>
      <c r="B51" s="9" t="s">
        <v>102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customFormat="false" ht="15.75" hidden="false" customHeight="false" outlineLevel="0" collapsed="false">
      <c r="A52" s="8" t="s">
        <v>103</v>
      </c>
      <c r="B52" s="9" t="s">
        <v>10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customFormat="false" ht="15.75" hidden="false" customHeight="false" outlineLevel="0" collapsed="false">
      <c r="A53" s="8" t="s">
        <v>105</v>
      </c>
      <c r="B53" s="9" t="s">
        <v>106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  <row r="54" customFormat="false" ht="15.75" hidden="false" customHeight="false" outlineLevel="0" collapsed="false">
      <c r="A54" s="8" t="s">
        <v>107</v>
      </c>
      <c r="B54" s="9" t="s">
        <v>10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customFormat="false" ht="36" hidden="false" customHeight="false" outlineLevel="0" collapsed="false">
      <c r="A55" s="8" t="s">
        <v>109</v>
      </c>
      <c r="B55" s="9" t="s">
        <v>11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</row>
    <row r="56" customFormat="false" ht="15.75" hidden="false" customHeight="false" outlineLevel="0" collapsed="false">
      <c r="A56" s="8" t="s">
        <v>111</v>
      </c>
      <c r="B56" s="9" t="s">
        <v>112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</row>
    <row r="57" customFormat="false" ht="15.75" hidden="false" customHeight="false" outlineLevel="0" collapsed="false">
      <c r="A57" s="8" t="s">
        <v>113</v>
      </c>
      <c r="B57" s="9" t="s">
        <v>11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customFormat="false" ht="15.75" hidden="false" customHeight="false" outlineLevel="0" collapsed="false">
      <c r="A58" s="8" t="s">
        <v>115</v>
      </c>
      <c r="B58" s="9" t="s">
        <v>116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customFormat="false" ht="15.75" hidden="false" customHeight="false" outlineLevel="0" collapsed="false">
      <c r="A59" s="8" t="s">
        <v>117</v>
      </c>
      <c r="B59" s="9" t="s">
        <v>118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customFormat="false" ht="15.75" hidden="false" customHeight="false" outlineLevel="0" collapsed="false">
      <c r="A60" s="8" t="s">
        <v>119</v>
      </c>
      <c r="B60" s="9" t="s">
        <v>12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</row>
    <row r="61" customFormat="false" ht="15.75" hidden="false" customHeight="false" outlineLevel="0" collapsed="false">
      <c r="A61" s="8" t="s">
        <v>121</v>
      </c>
      <c r="B61" s="9" t="s">
        <v>11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</row>
    <row r="62" customFormat="false" ht="15.75" hidden="false" customHeight="false" outlineLevel="0" collapsed="false">
      <c r="A62" s="8" t="s">
        <v>122</v>
      </c>
      <c r="B62" s="9" t="s">
        <v>10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</row>
    <row r="63" customFormat="false" ht="15.75" hidden="false" customHeight="false" outlineLevel="0" collapsed="false">
      <c r="A63" s="8" t="s">
        <v>123</v>
      </c>
      <c r="B63" s="9" t="s">
        <v>124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</row>
    <row r="64" customFormat="false" ht="15.75" hidden="false" customHeight="false" outlineLevel="0" collapsed="false">
      <c r="A64" s="8" t="s">
        <v>125</v>
      </c>
      <c r="B64" s="9" t="s">
        <v>126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</row>
    <row r="65" customFormat="false" ht="15.75" hidden="false" customHeight="false" outlineLevel="0" collapsed="false">
      <c r="A65" s="8" t="s">
        <v>127</v>
      </c>
      <c r="B65" s="9" t="s">
        <v>128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</row>
    <row r="66" customFormat="false" ht="15.75" hidden="false" customHeight="false" outlineLevel="0" collapsed="false">
      <c r="A66" s="8" t="s">
        <v>129</v>
      </c>
      <c r="B66" s="9" t="s">
        <v>13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</row>
    <row r="67" customFormat="false" ht="15.75" hidden="false" customHeight="false" outlineLevel="0" collapsed="false">
      <c r="A67" s="8" t="s">
        <v>131</v>
      </c>
      <c r="B67" s="9" t="s">
        <v>13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5.75" hidden="false" customHeight="false" outlineLevel="0" collapsed="false">
      <c r="A68" s="8" t="s">
        <v>133</v>
      </c>
      <c r="B68" s="9" t="s">
        <v>134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</row>
    <row r="69" customFormat="false" ht="15.75" hidden="false" customHeight="false" outlineLevel="0" collapsed="false">
      <c r="A69" s="8" t="s">
        <v>135</v>
      </c>
      <c r="B69" s="9" t="s">
        <v>136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</row>
    <row r="70" customFormat="false" ht="15.75" hidden="false" customHeight="false" outlineLevel="0" collapsed="false">
      <c r="A70" s="8" t="s">
        <v>137</v>
      </c>
      <c r="B70" s="9" t="s">
        <v>138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</row>
    <row r="71" customFormat="false" ht="15.75" hidden="false" customHeight="false" outlineLevel="0" collapsed="false">
      <c r="A71" s="8" t="s">
        <v>139</v>
      </c>
      <c r="B71" s="9" t="s">
        <v>14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</row>
    <row r="72" customFormat="false" ht="15.75" hidden="false" customHeight="false" outlineLevel="0" collapsed="false">
      <c r="A72" s="8" t="s">
        <v>141</v>
      </c>
      <c r="B72" s="9" t="s">
        <v>3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</row>
    <row r="73" customFormat="false" ht="15.75" hidden="false" customHeight="false" outlineLevel="0" collapsed="false">
      <c r="A73" s="8" t="s">
        <v>142</v>
      </c>
      <c r="B73" s="9" t="s">
        <v>14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</row>
    <row r="74" customFormat="false" ht="15.75" hidden="false" customHeight="false" outlineLevel="0" collapsed="false">
      <c r="A74" s="8" t="s">
        <v>144</v>
      </c>
      <c r="B74" s="9" t="s">
        <v>116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</row>
    <row r="75" customFormat="false" ht="15.75" hidden="false" customHeight="false" outlineLevel="0" collapsed="false">
      <c r="A75" s="8" t="s">
        <v>145</v>
      </c>
      <c r="B75" s="9" t="s">
        <v>146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</row>
    <row r="76" customFormat="false" ht="15.75" hidden="false" customHeight="false" outlineLevel="0" collapsed="false">
      <c r="A76" s="8" t="s">
        <v>147</v>
      </c>
      <c r="B76" s="9" t="s">
        <v>148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</row>
    <row r="77" customFormat="false" ht="15.75" hidden="false" customHeight="false" outlineLevel="0" collapsed="false">
      <c r="A77" s="8" t="s">
        <v>149</v>
      </c>
      <c r="B77" s="9" t="s">
        <v>15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</row>
    <row r="78" customFormat="false" ht="15.75" hidden="false" customHeight="false" outlineLevel="0" collapsed="false">
      <c r="A78" s="8" t="s">
        <v>151</v>
      </c>
      <c r="B78" s="9" t="s">
        <v>77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</row>
    <row r="79" customFormat="false" ht="15.75" hidden="false" customHeight="false" outlineLevel="0" collapsed="false">
      <c r="A79" s="8" t="s">
        <v>152</v>
      </c>
      <c r="B79" s="9" t="s">
        <v>88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15.75" hidden="false" customHeight="false" outlineLevel="0" collapsed="false">
      <c r="A80" s="8" t="s">
        <v>153</v>
      </c>
      <c r="B80" s="9" t="s">
        <v>15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15.75" hidden="false" customHeight="false" outlineLevel="0" collapsed="false">
      <c r="A81" s="8" t="s">
        <v>155</v>
      </c>
      <c r="B81" s="9" t="s">
        <v>5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15.75" hidden="false" customHeight="false" outlineLevel="0" collapsed="false">
      <c r="A82" s="8" t="s">
        <v>156</v>
      </c>
      <c r="B82" s="9" t="s">
        <v>157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</row>
    <row r="83" customFormat="false" ht="15.75" hidden="false" customHeight="false" outlineLevel="0" collapsed="false">
      <c r="A83" s="8" t="s">
        <v>158</v>
      </c>
      <c r="B83" s="9" t="s">
        <v>1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</row>
    <row r="84" customFormat="false" ht="24" hidden="false" customHeight="false" outlineLevel="0" collapsed="false">
      <c r="A84" s="8" t="s">
        <v>160</v>
      </c>
      <c r="B84" s="11" t="s">
        <v>161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</row>
    <row r="85" customFormat="false" ht="15.75" hidden="false" customHeight="false" outlineLevel="0" collapsed="false">
      <c r="A85" s="8" t="s">
        <v>162</v>
      </c>
      <c r="B85" s="9" t="s">
        <v>163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</row>
    <row r="86" customFormat="false" ht="15.75" hidden="false" customHeight="false" outlineLevel="0" collapsed="false">
      <c r="A86" s="8" t="s">
        <v>164</v>
      </c>
      <c r="B86" s="9" t="s">
        <v>165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</row>
    <row r="87" customFormat="false" ht="15.75" hidden="false" customHeight="false" outlineLevel="0" collapsed="false">
      <c r="A87" s="8" t="s">
        <v>166</v>
      </c>
      <c r="B87" s="9" t="s">
        <v>167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</row>
    <row r="88" customFormat="false" ht="15.75" hidden="false" customHeight="false" outlineLevel="0" collapsed="false">
      <c r="A88" s="8" t="s">
        <v>168</v>
      </c>
      <c r="B88" s="9" t="s">
        <v>169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</row>
    <row r="89" customFormat="false" ht="15.75" hidden="false" customHeight="false" outlineLevel="0" collapsed="false">
      <c r="A89" s="8" t="s">
        <v>170</v>
      </c>
      <c r="B89" s="9" t="s">
        <v>17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</row>
    <row r="90" customFormat="false" ht="15.75" hidden="false" customHeight="false" outlineLevel="0" collapsed="false">
      <c r="A90" s="8" t="s">
        <v>172</v>
      </c>
      <c r="B90" s="9" t="s">
        <v>173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</row>
    <row r="91" customFormat="false" ht="15.75" hidden="false" customHeight="false" outlineLevel="0" collapsed="false">
      <c r="A91" s="8" t="s">
        <v>174</v>
      </c>
      <c r="B91" s="9" t="s">
        <v>175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</row>
    <row r="92" customFormat="false" ht="15.75" hidden="false" customHeight="false" outlineLevel="0" collapsed="false">
      <c r="A92" s="8" t="s">
        <v>176</v>
      </c>
      <c r="B92" s="9" t="s">
        <v>17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</row>
    <row r="93" customFormat="false" ht="15.75" hidden="false" customHeight="false" outlineLevel="0" collapsed="false">
      <c r="A93" s="8" t="s">
        <v>178</v>
      </c>
      <c r="B93" s="9" t="s">
        <v>143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</row>
    <row r="94" customFormat="false" ht="15.75" hidden="false" customHeight="false" outlineLevel="0" collapsed="false">
      <c r="A94" s="8" t="s">
        <v>179</v>
      </c>
      <c r="B94" s="9" t="s">
        <v>18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</row>
    <row r="95" customFormat="false" ht="15.75" hidden="false" customHeight="false" outlineLevel="0" collapsed="false">
      <c r="A95" s="8" t="s">
        <v>181</v>
      </c>
      <c r="B95" s="9" t="s">
        <v>182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</row>
    <row r="96" customFormat="false" ht="15.75" hidden="false" customHeight="false" outlineLevel="0" collapsed="false">
      <c r="A96" s="8" t="s">
        <v>183</v>
      </c>
      <c r="B96" s="9" t="s">
        <v>184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</row>
    <row r="97" customFormat="false" ht="15.75" hidden="false" customHeight="false" outlineLevel="0" collapsed="false">
      <c r="A97" s="8" t="s">
        <v>185</v>
      </c>
      <c r="B97" s="9" t="s">
        <v>186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</row>
    <row r="98" customFormat="false" ht="15.75" hidden="false" customHeight="false" outlineLevel="0" collapsed="false">
      <c r="A98" s="8" t="s">
        <v>187</v>
      </c>
      <c r="B98" s="9" t="s">
        <v>188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</row>
    <row r="99" customFormat="false" ht="15.75" hidden="false" customHeight="false" outlineLevel="0" collapsed="false">
      <c r="A99" s="8" t="s">
        <v>189</v>
      </c>
      <c r="B99" s="9" t="s">
        <v>19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</row>
    <row r="100" customFormat="false" ht="15.75" hidden="false" customHeight="false" outlineLevel="0" collapsed="false">
      <c r="A100" s="8" t="s">
        <v>191</v>
      </c>
      <c r="B100" s="9" t="s">
        <v>192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</row>
    <row r="101" customFormat="false" ht="15.75" hidden="false" customHeight="false" outlineLevel="0" collapsed="false">
      <c r="A101" s="8" t="s">
        <v>193</v>
      </c>
      <c r="B101" s="9" t="s">
        <v>194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</row>
    <row r="102" customFormat="false" ht="15.75" hidden="false" customHeight="false" outlineLevel="0" collapsed="false">
      <c r="A102" s="8" t="s">
        <v>195</v>
      </c>
      <c r="B102" s="9" t="s">
        <v>114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</row>
    <row r="103" customFormat="false" ht="15.75" hidden="false" customHeight="false" outlineLevel="0" collapsed="false">
      <c r="A103" s="8" t="s">
        <v>196</v>
      </c>
      <c r="B103" s="9" t="s">
        <v>197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</row>
    <row r="104" customFormat="false" ht="15.75" hidden="false" customHeight="false" outlineLevel="0" collapsed="false">
      <c r="A104" s="8" t="s">
        <v>198</v>
      </c>
      <c r="B104" s="9" t="s">
        <v>19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</row>
    <row r="105" customFormat="false" ht="15.75" hidden="false" customHeight="false" outlineLevel="0" collapsed="false">
      <c r="A105" s="8" t="s">
        <v>200</v>
      </c>
      <c r="B105" s="9" t="s">
        <v>20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</row>
    <row r="106" customFormat="false" ht="15.75" hidden="false" customHeight="false" outlineLevel="0" collapsed="false">
      <c r="A106" s="8" t="s">
        <v>202</v>
      </c>
      <c r="B106" s="9" t="s">
        <v>92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</row>
    <row r="107" customFormat="false" ht="15.75" hidden="false" customHeight="false" outlineLevel="0" collapsed="false">
      <c r="A107" s="8" t="s">
        <v>203</v>
      </c>
      <c r="B107" s="9" t="s">
        <v>204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</row>
    <row r="108" customFormat="false" ht="15.75" hidden="false" customHeight="false" outlineLevel="0" collapsed="false">
      <c r="A108" s="8" t="s">
        <v>205</v>
      </c>
      <c r="B108" s="9" t="s">
        <v>206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</row>
    <row r="109" customFormat="false" ht="15.75" hidden="false" customHeight="false" outlineLevel="0" collapsed="false">
      <c r="A109" s="8" t="s">
        <v>207</v>
      </c>
      <c r="B109" s="9" t="s">
        <v>20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</row>
    <row r="110" customFormat="false" ht="15.75" hidden="false" customHeight="false" outlineLevel="0" collapsed="false">
      <c r="A110" s="8" t="s">
        <v>209</v>
      </c>
      <c r="B110" s="9" t="s">
        <v>21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</row>
    <row r="111" customFormat="false" ht="15.75" hidden="false" customHeight="false" outlineLevel="0" collapsed="false">
      <c r="A111" s="8" t="s">
        <v>211</v>
      </c>
      <c r="B111" s="9" t="s">
        <v>21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</row>
    <row r="112" customFormat="false" ht="15.75" hidden="false" customHeight="false" outlineLevel="0" collapsed="false">
      <c r="A112" s="12" t="s">
        <v>213</v>
      </c>
      <c r="B112" s="13" t="s">
        <v>214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</row>
    <row r="113" customFormat="false" ht="23.25" hidden="false" customHeight="false" outlineLevel="0" collapsed="false">
      <c r="A113" s="14" t="s">
        <v>215</v>
      </c>
      <c r="B113" s="14"/>
      <c r="C113" s="15" t="n">
        <f aca="false">SUM(C5:C112)</f>
        <v>0</v>
      </c>
      <c r="D113" s="15" t="n">
        <f aca="false">SUM(D5:D112)</f>
        <v>0</v>
      </c>
      <c r="E113" s="15" t="n">
        <f aca="false">SUM(E5:E112)</f>
        <v>0</v>
      </c>
      <c r="F113" s="15" t="n">
        <f aca="false">SUM(F5:F112)</f>
        <v>0</v>
      </c>
      <c r="G113" s="15" t="n">
        <f aca="false">SUM(G5:G112)</f>
        <v>0</v>
      </c>
      <c r="H113" s="15" t="n">
        <f aca="false">SUM(H5:H112)</f>
        <v>0</v>
      </c>
      <c r="I113" s="15" t="n">
        <f aca="false">SUM(I5:I112)</f>
        <v>0</v>
      </c>
      <c r="J113" s="15" t="n">
        <f aca="false">SUM(J5:J112)</f>
        <v>0</v>
      </c>
      <c r="K113" s="15" t="n">
        <f aca="false">SUM(K5:K112)</f>
        <v>0</v>
      </c>
      <c r="L113" s="15" t="n">
        <f aca="false">SUM(L5:L112)</f>
        <v>0</v>
      </c>
    </row>
  </sheetData>
  <mergeCells count="2">
    <mergeCell ref="A2:L2"/>
    <mergeCell ref="A113:B1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ΠΕΡΙΦΕΡΕΙΑΚΗ ΔΙΕΥΘΥΝΣΗ ΑΜΘ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85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24.28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4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  <c r="K4" s="6" t="s">
        <v>11</v>
      </c>
      <c r="L4" s="7" t="s">
        <v>12</v>
      </c>
    </row>
    <row r="5" customFormat="false" ht="15.75" hidden="false" customHeight="false" outlineLevel="0" collapsed="false">
      <c r="A5" s="8" t="s">
        <v>13</v>
      </c>
      <c r="B5" s="9" t="s">
        <v>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</row>
    <row r="6" customFormat="false" ht="15.75" hidden="false" customHeight="false" outlineLevel="0" collapsed="false">
      <c r="A6" s="8" t="s">
        <v>15</v>
      </c>
      <c r="B6" s="9" t="s">
        <v>16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</row>
    <row r="7" customFormat="false" ht="15.75" hidden="false" customHeight="false" outlineLevel="0" collapsed="false">
      <c r="A7" s="8" t="s">
        <v>17</v>
      </c>
      <c r="B7" s="9" t="s">
        <v>1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15.75" hidden="false" customHeight="false" outlineLevel="0" collapsed="false">
      <c r="A8" s="8" t="s">
        <v>19</v>
      </c>
      <c r="B8" s="9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15.75" hidden="false" customHeight="false" outlineLevel="0" collapsed="false">
      <c r="A9" s="8" t="s">
        <v>21</v>
      </c>
      <c r="B9" s="9" t="s">
        <v>2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5.75" hidden="false" customHeight="false" outlineLevel="0" collapsed="false">
      <c r="A10" s="8" t="s">
        <v>23</v>
      </c>
      <c r="B10" s="9" t="s">
        <v>24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5.75" hidden="false" customHeight="false" outlineLevel="0" collapsed="false">
      <c r="A11" s="8" t="s">
        <v>25</v>
      </c>
      <c r="B11" s="9" t="s">
        <v>2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5.75" hidden="false" customHeight="false" outlineLevel="0" collapsed="false">
      <c r="A12" s="8" t="s">
        <v>27</v>
      </c>
      <c r="B12" s="9" t="s">
        <v>2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false" outlineLevel="0" collapsed="false">
      <c r="A13" s="8" t="s">
        <v>29</v>
      </c>
      <c r="B13" s="9" t="s">
        <v>3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5.75" hidden="false" customHeight="false" outlineLevel="0" collapsed="false">
      <c r="A14" s="8" t="s">
        <v>31</v>
      </c>
      <c r="B14" s="9" t="s">
        <v>3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.75" hidden="false" customHeight="false" outlineLevel="0" collapsed="false">
      <c r="A15" s="8" t="s">
        <v>33</v>
      </c>
      <c r="B15" s="9" t="s">
        <v>3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4" hidden="false" customHeight="false" outlineLevel="0" collapsed="false">
      <c r="A16" s="8" t="s">
        <v>35</v>
      </c>
      <c r="B16" s="9" t="s">
        <v>3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5.75" hidden="false" customHeight="false" outlineLevel="0" collapsed="false">
      <c r="A17" s="8" t="s">
        <v>37</v>
      </c>
      <c r="B17" s="9" t="s">
        <v>3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24" hidden="false" customHeight="false" outlineLevel="0" collapsed="false">
      <c r="A18" s="8" t="s">
        <v>39</v>
      </c>
      <c r="B18" s="9" t="s">
        <v>4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5.75" hidden="false" customHeight="false" outlineLevel="0" collapsed="false">
      <c r="A19" s="8" t="s">
        <v>41</v>
      </c>
      <c r="B19" s="9" t="s">
        <v>4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5.75" hidden="false" customHeight="false" outlineLevel="0" collapsed="false">
      <c r="A20" s="8" t="s">
        <v>43</v>
      </c>
      <c r="B20" s="9" t="s">
        <v>4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5.75" hidden="false" customHeight="false" outlineLevel="0" collapsed="false">
      <c r="A21" s="8" t="s">
        <v>41</v>
      </c>
      <c r="B21" s="9" t="s">
        <v>4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5.75" hidden="false" customHeight="false" outlineLevel="0" collapsed="false">
      <c r="A22" s="8" t="s">
        <v>46</v>
      </c>
      <c r="B22" s="9" t="s">
        <v>4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24" hidden="false" customHeight="false" outlineLevel="0" collapsed="false">
      <c r="A23" s="8" t="s">
        <v>48</v>
      </c>
      <c r="B23" s="9" t="s">
        <v>4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5.75" hidden="false" customHeight="false" outlineLevel="0" collapsed="false">
      <c r="A24" s="8" t="s">
        <v>50</v>
      </c>
      <c r="B24" s="9" t="s">
        <v>5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5.75" hidden="false" customHeight="false" outlineLevel="0" collapsed="false">
      <c r="A25" s="8" t="s">
        <v>52</v>
      </c>
      <c r="B25" s="9" t="s">
        <v>5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5.75" hidden="false" customHeight="false" outlineLevel="0" collapsed="false">
      <c r="A26" s="8" t="s">
        <v>54</v>
      </c>
      <c r="B26" s="9" t="s">
        <v>5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24" hidden="false" customHeight="false" outlineLevel="0" collapsed="false">
      <c r="A27" s="8" t="s">
        <v>56</v>
      </c>
      <c r="B27" s="9" t="s">
        <v>5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5.75" hidden="false" customHeight="false" outlineLevel="0" collapsed="false">
      <c r="A28" s="8" t="s">
        <v>58</v>
      </c>
      <c r="B28" s="9" t="s">
        <v>5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5.75" hidden="false" customHeight="false" outlineLevel="0" collapsed="false">
      <c r="A29" s="8" t="s">
        <v>60</v>
      </c>
      <c r="B29" s="9" t="s">
        <v>6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5.75" hidden="false" customHeight="false" outlineLevel="0" collapsed="false">
      <c r="A30" s="8" t="s">
        <v>62</v>
      </c>
      <c r="B30" s="9" t="s">
        <v>6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48" hidden="false" customHeight="false" outlineLevel="0" collapsed="false">
      <c r="A31" s="8" t="s">
        <v>64</v>
      </c>
      <c r="B31" s="9" t="s">
        <v>65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48" hidden="false" customHeight="false" outlineLevel="0" collapsed="false">
      <c r="A32" s="8" t="s">
        <v>66</v>
      </c>
      <c r="B32" s="9" t="s">
        <v>67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24" hidden="false" customHeight="false" outlineLevel="0" collapsed="false">
      <c r="A33" s="8" t="s">
        <v>68</v>
      </c>
      <c r="B33" s="9" t="s">
        <v>6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5.75" hidden="false" customHeight="false" outlineLevel="0" collapsed="false">
      <c r="A34" s="8" t="s">
        <v>70</v>
      </c>
      <c r="B34" s="9" t="s">
        <v>7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24" hidden="false" customHeight="false" outlineLevel="0" collapsed="false">
      <c r="A35" s="8" t="s">
        <v>72</v>
      </c>
      <c r="B35" s="9" t="s">
        <v>7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36" hidden="false" customHeight="false" outlineLevel="0" collapsed="false">
      <c r="A36" s="8" t="s">
        <v>74</v>
      </c>
      <c r="B36" s="9" t="s">
        <v>75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5.75" hidden="false" customHeight="false" outlineLevel="0" collapsed="false">
      <c r="A37" s="8" t="s">
        <v>76</v>
      </c>
      <c r="B37" s="9" t="s">
        <v>77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5.75" hidden="false" customHeight="false" outlineLevel="0" collapsed="false">
      <c r="A38" s="8" t="s">
        <v>78</v>
      </c>
      <c r="B38" s="9" t="s">
        <v>79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5.75" hidden="false" customHeight="false" outlineLevel="0" collapsed="false">
      <c r="A39" s="8" t="s">
        <v>80</v>
      </c>
      <c r="B39" s="9" t="s">
        <v>8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5.75" hidden="false" customHeight="false" outlineLevel="0" collapsed="false">
      <c r="A40" s="8" t="s">
        <v>70</v>
      </c>
      <c r="B40" s="9" t="s">
        <v>8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5.75" hidden="false" customHeight="false" outlineLevel="0" collapsed="false">
      <c r="A41" s="8" t="s">
        <v>83</v>
      </c>
      <c r="B41" s="9" t="s">
        <v>8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48" hidden="false" customHeight="false" outlineLevel="0" collapsed="false">
      <c r="A42" s="8" t="s">
        <v>85</v>
      </c>
      <c r="B42" s="9" t="s">
        <v>86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5.75" hidden="false" customHeight="false" outlineLevel="0" collapsed="false">
      <c r="A43" s="8" t="s">
        <v>87</v>
      </c>
      <c r="B43" s="9" t="s">
        <v>88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5.75" hidden="false" customHeight="false" outlineLevel="0" collapsed="false">
      <c r="A44" s="8" t="s">
        <v>89</v>
      </c>
      <c r="B44" s="9" t="s">
        <v>9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5.75" hidden="false" customHeight="false" outlineLevel="0" collapsed="false">
      <c r="A45" s="8" t="s">
        <v>91</v>
      </c>
      <c r="B45" s="9" t="s">
        <v>92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5.75" hidden="false" customHeight="false" outlineLevel="0" collapsed="false">
      <c r="A46" s="8" t="s">
        <v>93</v>
      </c>
      <c r="B46" s="9" t="s">
        <v>9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5.75" hidden="false" customHeight="false" outlineLevel="0" collapsed="false">
      <c r="A47" s="8" t="s">
        <v>94</v>
      </c>
      <c r="B47" s="9" t="s">
        <v>77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5.75" hidden="false" customHeight="false" outlineLevel="0" collapsed="false">
      <c r="A48" s="8" t="s">
        <v>95</v>
      </c>
      <c r="B48" s="9" t="s">
        <v>9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5.75" hidden="false" customHeight="false" outlineLevel="0" collapsed="false">
      <c r="A49" s="8" t="s">
        <v>97</v>
      </c>
      <c r="B49" s="9" t="s">
        <v>98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5.75" hidden="false" customHeight="false" outlineLevel="0" collapsed="false">
      <c r="A50" s="8" t="s">
        <v>99</v>
      </c>
      <c r="B50" s="9" t="s">
        <v>10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5.75" hidden="false" customHeight="false" outlineLevel="0" collapsed="false">
      <c r="A51" s="8" t="s">
        <v>101</v>
      </c>
      <c r="B51" s="9" t="s">
        <v>102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customFormat="false" ht="15.75" hidden="false" customHeight="false" outlineLevel="0" collapsed="false">
      <c r="A52" s="8" t="s">
        <v>103</v>
      </c>
      <c r="B52" s="9" t="s">
        <v>10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customFormat="false" ht="15.75" hidden="false" customHeight="false" outlineLevel="0" collapsed="false">
      <c r="A53" s="8" t="s">
        <v>105</v>
      </c>
      <c r="B53" s="9" t="s">
        <v>106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  <row r="54" customFormat="false" ht="15.75" hidden="false" customHeight="false" outlineLevel="0" collapsed="false">
      <c r="A54" s="8" t="s">
        <v>107</v>
      </c>
      <c r="B54" s="9" t="s">
        <v>10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customFormat="false" ht="36" hidden="false" customHeight="false" outlineLevel="0" collapsed="false">
      <c r="A55" s="8" t="s">
        <v>109</v>
      </c>
      <c r="B55" s="9" t="s">
        <v>11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</row>
    <row r="56" customFormat="false" ht="15.75" hidden="false" customHeight="false" outlineLevel="0" collapsed="false">
      <c r="A56" s="8" t="s">
        <v>111</v>
      </c>
      <c r="B56" s="9" t="s">
        <v>112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</row>
    <row r="57" customFormat="false" ht="15.75" hidden="false" customHeight="false" outlineLevel="0" collapsed="false">
      <c r="A57" s="8" t="s">
        <v>113</v>
      </c>
      <c r="B57" s="9" t="s">
        <v>11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customFormat="false" ht="15.75" hidden="false" customHeight="false" outlineLevel="0" collapsed="false">
      <c r="A58" s="8" t="s">
        <v>115</v>
      </c>
      <c r="B58" s="9" t="s">
        <v>116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customFormat="false" ht="15.75" hidden="false" customHeight="false" outlineLevel="0" collapsed="false">
      <c r="A59" s="8" t="s">
        <v>117</v>
      </c>
      <c r="B59" s="9" t="s">
        <v>118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customFormat="false" ht="15.75" hidden="false" customHeight="false" outlineLevel="0" collapsed="false">
      <c r="A60" s="8" t="s">
        <v>119</v>
      </c>
      <c r="B60" s="9" t="s">
        <v>12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</row>
    <row r="61" customFormat="false" ht="15.75" hidden="false" customHeight="false" outlineLevel="0" collapsed="false">
      <c r="A61" s="8" t="s">
        <v>121</v>
      </c>
      <c r="B61" s="9" t="s">
        <v>11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</row>
    <row r="62" customFormat="false" ht="15.75" hidden="false" customHeight="false" outlineLevel="0" collapsed="false">
      <c r="A62" s="8" t="s">
        <v>122</v>
      </c>
      <c r="B62" s="9" t="s">
        <v>10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</row>
    <row r="63" customFormat="false" ht="15.75" hidden="false" customHeight="false" outlineLevel="0" collapsed="false">
      <c r="A63" s="8" t="s">
        <v>123</v>
      </c>
      <c r="B63" s="9" t="s">
        <v>124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</row>
    <row r="64" customFormat="false" ht="15.75" hidden="false" customHeight="false" outlineLevel="0" collapsed="false">
      <c r="A64" s="8" t="s">
        <v>125</v>
      </c>
      <c r="B64" s="9" t="s">
        <v>126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</row>
    <row r="65" customFormat="false" ht="15.75" hidden="false" customHeight="false" outlineLevel="0" collapsed="false">
      <c r="A65" s="8" t="s">
        <v>127</v>
      </c>
      <c r="B65" s="9" t="s">
        <v>128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</row>
    <row r="66" customFormat="false" ht="15.75" hidden="false" customHeight="false" outlineLevel="0" collapsed="false">
      <c r="A66" s="8" t="s">
        <v>129</v>
      </c>
      <c r="B66" s="9" t="s">
        <v>13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</row>
    <row r="67" customFormat="false" ht="15.75" hidden="false" customHeight="false" outlineLevel="0" collapsed="false">
      <c r="A67" s="8" t="s">
        <v>131</v>
      </c>
      <c r="B67" s="9" t="s">
        <v>13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5.75" hidden="false" customHeight="false" outlineLevel="0" collapsed="false">
      <c r="A68" s="8" t="s">
        <v>133</v>
      </c>
      <c r="B68" s="9" t="s">
        <v>134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</row>
    <row r="69" customFormat="false" ht="15.75" hidden="false" customHeight="false" outlineLevel="0" collapsed="false">
      <c r="A69" s="8" t="s">
        <v>135</v>
      </c>
      <c r="B69" s="9" t="s">
        <v>136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</row>
    <row r="70" customFormat="false" ht="15.75" hidden="false" customHeight="false" outlineLevel="0" collapsed="false">
      <c r="A70" s="8" t="s">
        <v>137</v>
      </c>
      <c r="B70" s="9" t="s">
        <v>138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</row>
    <row r="71" customFormat="false" ht="15.75" hidden="false" customHeight="false" outlineLevel="0" collapsed="false">
      <c r="A71" s="8" t="s">
        <v>139</v>
      </c>
      <c r="B71" s="9" t="s">
        <v>14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</row>
    <row r="72" customFormat="false" ht="15.75" hidden="false" customHeight="false" outlineLevel="0" collapsed="false">
      <c r="A72" s="8" t="s">
        <v>141</v>
      </c>
      <c r="B72" s="9" t="s">
        <v>3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</row>
    <row r="73" customFormat="false" ht="15.75" hidden="false" customHeight="false" outlineLevel="0" collapsed="false">
      <c r="A73" s="8" t="s">
        <v>142</v>
      </c>
      <c r="B73" s="9" t="s">
        <v>14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</row>
    <row r="74" customFormat="false" ht="15.75" hidden="false" customHeight="false" outlineLevel="0" collapsed="false">
      <c r="A74" s="8" t="s">
        <v>144</v>
      </c>
      <c r="B74" s="9" t="s">
        <v>116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</row>
    <row r="75" customFormat="false" ht="15.75" hidden="false" customHeight="false" outlineLevel="0" collapsed="false">
      <c r="A75" s="8" t="s">
        <v>145</v>
      </c>
      <c r="B75" s="9" t="s">
        <v>146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</row>
    <row r="76" customFormat="false" ht="15.75" hidden="false" customHeight="false" outlineLevel="0" collapsed="false">
      <c r="A76" s="8" t="s">
        <v>147</v>
      </c>
      <c r="B76" s="9" t="s">
        <v>148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</row>
    <row r="77" customFormat="false" ht="15.75" hidden="false" customHeight="false" outlineLevel="0" collapsed="false">
      <c r="A77" s="8" t="s">
        <v>149</v>
      </c>
      <c r="B77" s="9" t="s">
        <v>15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</row>
    <row r="78" customFormat="false" ht="15.75" hidden="false" customHeight="false" outlineLevel="0" collapsed="false">
      <c r="A78" s="8" t="s">
        <v>151</v>
      </c>
      <c r="B78" s="9" t="s">
        <v>77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</row>
    <row r="79" customFormat="false" ht="15.75" hidden="false" customHeight="false" outlineLevel="0" collapsed="false">
      <c r="A79" s="8" t="s">
        <v>152</v>
      </c>
      <c r="B79" s="9" t="s">
        <v>88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</row>
    <row r="80" customFormat="false" ht="15.75" hidden="false" customHeight="false" outlineLevel="0" collapsed="false">
      <c r="A80" s="8" t="s">
        <v>153</v>
      </c>
      <c r="B80" s="9" t="s">
        <v>15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15.75" hidden="false" customHeight="false" outlineLevel="0" collapsed="false">
      <c r="A81" s="8" t="s">
        <v>155</v>
      </c>
      <c r="B81" s="9" t="s">
        <v>5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  <row r="82" customFormat="false" ht="15.75" hidden="false" customHeight="false" outlineLevel="0" collapsed="false">
      <c r="A82" s="8" t="s">
        <v>156</v>
      </c>
      <c r="B82" s="9" t="s">
        <v>157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</row>
    <row r="83" customFormat="false" ht="15.75" hidden="false" customHeight="false" outlineLevel="0" collapsed="false">
      <c r="A83" s="8" t="s">
        <v>158</v>
      </c>
      <c r="B83" s="9" t="s">
        <v>1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</row>
    <row r="84" customFormat="false" ht="24" hidden="false" customHeight="false" outlineLevel="0" collapsed="false">
      <c r="A84" s="8" t="s">
        <v>160</v>
      </c>
      <c r="B84" s="11" t="s">
        <v>161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</row>
    <row r="85" customFormat="false" ht="15.75" hidden="false" customHeight="false" outlineLevel="0" collapsed="false">
      <c r="A85" s="8" t="s">
        <v>162</v>
      </c>
      <c r="B85" s="9" t="s">
        <v>163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</row>
    <row r="86" customFormat="false" ht="15.75" hidden="false" customHeight="false" outlineLevel="0" collapsed="false">
      <c r="A86" s="8" t="s">
        <v>164</v>
      </c>
      <c r="B86" s="9" t="s">
        <v>165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</row>
    <row r="87" customFormat="false" ht="15.75" hidden="false" customHeight="false" outlineLevel="0" collapsed="false">
      <c r="A87" s="8" t="s">
        <v>166</v>
      </c>
      <c r="B87" s="9" t="s">
        <v>167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</row>
    <row r="88" customFormat="false" ht="15.75" hidden="false" customHeight="false" outlineLevel="0" collapsed="false">
      <c r="A88" s="8" t="s">
        <v>168</v>
      </c>
      <c r="B88" s="9" t="s">
        <v>169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</row>
    <row r="89" customFormat="false" ht="15.75" hidden="false" customHeight="false" outlineLevel="0" collapsed="false">
      <c r="A89" s="8" t="s">
        <v>170</v>
      </c>
      <c r="B89" s="9" t="s">
        <v>17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</row>
    <row r="90" customFormat="false" ht="15.75" hidden="false" customHeight="false" outlineLevel="0" collapsed="false">
      <c r="A90" s="8" t="s">
        <v>172</v>
      </c>
      <c r="B90" s="9" t="s">
        <v>173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</row>
    <row r="91" customFormat="false" ht="15.75" hidden="false" customHeight="false" outlineLevel="0" collapsed="false">
      <c r="A91" s="8" t="s">
        <v>174</v>
      </c>
      <c r="B91" s="9" t="s">
        <v>175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</row>
    <row r="92" customFormat="false" ht="15.75" hidden="false" customHeight="false" outlineLevel="0" collapsed="false">
      <c r="A92" s="8" t="s">
        <v>176</v>
      </c>
      <c r="B92" s="9" t="s">
        <v>17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</row>
    <row r="93" customFormat="false" ht="15.75" hidden="false" customHeight="false" outlineLevel="0" collapsed="false">
      <c r="A93" s="8" t="s">
        <v>178</v>
      </c>
      <c r="B93" s="9" t="s">
        <v>143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</row>
    <row r="94" customFormat="false" ht="15.75" hidden="false" customHeight="false" outlineLevel="0" collapsed="false">
      <c r="A94" s="8" t="s">
        <v>179</v>
      </c>
      <c r="B94" s="9" t="s">
        <v>18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</row>
    <row r="95" customFormat="false" ht="15.75" hidden="false" customHeight="false" outlineLevel="0" collapsed="false">
      <c r="A95" s="8" t="s">
        <v>181</v>
      </c>
      <c r="B95" s="9" t="s">
        <v>182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</row>
    <row r="96" customFormat="false" ht="15.75" hidden="false" customHeight="false" outlineLevel="0" collapsed="false">
      <c r="A96" s="8" t="s">
        <v>183</v>
      </c>
      <c r="B96" s="9" t="s">
        <v>184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</row>
    <row r="97" customFormat="false" ht="15.75" hidden="false" customHeight="false" outlineLevel="0" collapsed="false">
      <c r="A97" s="8" t="s">
        <v>185</v>
      </c>
      <c r="B97" s="9" t="s">
        <v>186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</row>
    <row r="98" customFormat="false" ht="15.75" hidden="false" customHeight="false" outlineLevel="0" collapsed="false">
      <c r="A98" s="8" t="s">
        <v>187</v>
      </c>
      <c r="B98" s="9" t="s">
        <v>188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</row>
    <row r="99" customFormat="false" ht="15.75" hidden="false" customHeight="false" outlineLevel="0" collapsed="false">
      <c r="A99" s="8" t="s">
        <v>189</v>
      </c>
      <c r="B99" s="9" t="s">
        <v>19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</row>
    <row r="100" customFormat="false" ht="15.75" hidden="false" customHeight="false" outlineLevel="0" collapsed="false">
      <c r="A100" s="8" t="s">
        <v>191</v>
      </c>
      <c r="B100" s="9" t="s">
        <v>192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</row>
    <row r="101" customFormat="false" ht="15.75" hidden="false" customHeight="false" outlineLevel="0" collapsed="false">
      <c r="A101" s="8" t="s">
        <v>193</v>
      </c>
      <c r="B101" s="9" t="s">
        <v>194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</row>
    <row r="102" customFormat="false" ht="15.75" hidden="false" customHeight="false" outlineLevel="0" collapsed="false">
      <c r="A102" s="8" t="s">
        <v>195</v>
      </c>
      <c r="B102" s="9" t="s">
        <v>114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</row>
    <row r="103" customFormat="false" ht="15.75" hidden="false" customHeight="false" outlineLevel="0" collapsed="false">
      <c r="A103" s="8" t="s">
        <v>196</v>
      </c>
      <c r="B103" s="9" t="s">
        <v>197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</row>
    <row r="104" customFormat="false" ht="15.75" hidden="false" customHeight="false" outlineLevel="0" collapsed="false">
      <c r="A104" s="8" t="s">
        <v>198</v>
      </c>
      <c r="B104" s="9" t="s">
        <v>19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</row>
    <row r="105" customFormat="false" ht="15.75" hidden="false" customHeight="false" outlineLevel="0" collapsed="false">
      <c r="A105" s="8" t="s">
        <v>200</v>
      </c>
      <c r="B105" s="9" t="s">
        <v>20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</row>
    <row r="106" customFormat="false" ht="15.75" hidden="false" customHeight="false" outlineLevel="0" collapsed="false">
      <c r="A106" s="8" t="s">
        <v>202</v>
      </c>
      <c r="B106" s="9" t="s">
        <v>92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</row>
    <row r="107" customFormat="false" ht="15.75" hidden="false" customHeight="false" outlineLevel="0" collapsed="false">
      <c r="A107" s="8" t="s">
        <v>203</v>
      </c>
      <c r="B107" s="9" t="s">
        <v>204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</row>
    <row r="108" customFormat="false" ht="15.75" hidden="false" customHeight="false" outlineLevel="0" collapsed="false">
      <c r="A108" s="8" t="s">
        <v>205</v>
      </c>
      <c r="B108" s="9" t="s">
        <v>206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</row>
    <row r="109" customFormat="false" ht="15.75" hidden="false" customHeight="false" outlineLevel="0" collapsed="false">
      <c r="A109" s="8" t="s">
        <v>207</v>
      </c>
      <c r="B109" s="9" t="s">
        <v>20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</row>
    <row r="110" customFormat="false" ht="15.75" hidden="false" customHeight="false" outlineLevel="0" collapsed="false">
      <c r="A110" s="8" t="s">
        <v>209</v>
      </c>
      <c r="B110" s="9" t="s">
        <v>21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</row>
    <row r="111" customFormat="false" ht="15.75" hidden="false" customHeight="false" outlineLevel="0" collapsed="false">
      <c r="A111" s="8" t="s">
        <v>211</v>
      </c>
      <c r="B111" s="9" t="s">
        <v>21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</row>
    <row r="112" customFormat="false" ht="15.75" hidden="false" customHeight="false" outlineLevel="0" collapsed="false">
      <c r="A112" s="12" t="s">
        <v>213</v>
      </c>
      <c r="B112" s="13" t="s">
        <v>214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</row>
    <row r="113" customFormat="false" ht="23.25" hidden="false" customHeight="false" outlineLevel="0" collapsed="false">
      <c r="A113" s="14" t="s">
        <v>215</v>
      </c>
      <c r="B113" s="14"/>
      <c r="C113" s="15" t="n">
        <f aca="false">SUM(C5:C112)</f>
        <v>0</v>
      </c>
      <c r="D113" s="15" t="n">
        <f aca="false">SUM(D5:D112)</f>
        <v>0</v>
      </c>
      <c r="E113" s="15" t="n">
        <f aca="false">SUM(E5:E112)</f>
        <v>0</v>
      </c>
      <c r="F113" s="15" t="n">
        <f aca="false">SUM(F5:F112)</f>
        <v>0</v>
      </c>
      <c r="G113" s="15" t="n">
        <f aca="false">SUM(G5:G112)</f>
        <v>0</v>
      </c>
      <c r="H113" s="15" t="n">
        <f aca="false">SUM(H5:H112)</f>
        <v>0</v>
      </c>
      <c r="I113" s="15" t="n">
        <f aca="false">SUM(I5:I112)</f>
        <v>0</v>
      </c>
      <c r="J113" s="15" t="n">
        <f aca="false">SUM(J5:J112)</f>
        <v>0</v>
      </c>
      <c r="K113" s="15" t="n">
        <f aca="false">SUM(K5:K112)</f>
        <v>0</v>
      </c>
      <c r="L113" s="15" t="n">
        <f aca="false">SUM(L5:L112)</f>
        <v>0</v>
      </c>
    </row>
  </sheetData>
  <mergeCells count="2">
    <mergeCell ref="A2:L2"/>
    <mergeCell ref="A113:B1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ΠΕΡΙΦΕΡΕΙΑΚΗ ΔΙΕΥΘΥΝΣΗ ΑΜΘ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83" activeCellId="0" sqref="W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85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24.28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4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  <c r="K4" s="6" t="s">
        <v>11</v>
      </c>
      <c r="L4" s="7" t="s">
        <v>12</v>
      </c>
    </row>
    <row r="5" customFormat="false" ht="18.75" hidden="false" customHeight="false" outlineLevel="0" collapsed="false">
      <c r="A5" s="8" t="s">
        <v>13</v>
      </c>
      <c r="B5" s="9" t="s">
        <v>14</v>
      </c>
      <c r="C5" s="22" t="n">
        <f aca="false">'ΔΔΕ ΔΡΑΜΑΣ'!C5+'ΔΔΕ ΕΒΡΟΥ'!C5+'ΔΔΕ ΚΑΒΑΛΑΣ'!C5+'ΔΔΕ ΞΑΝΘΗΣ'!C5+'ΔΔΕ ΡΟΔΟΠΗΣ'!C5</f>
        <v>662</v>
      </c>
      <c r="D5" s="22" t="n">
        <f aca="false">'ΔΔΕ ΔΡΑΜΑΣ'!D5+'ΔΔΕ ΕΒΡΟΥ'!D5+'ΔΔΕ ΚΑΒΑΛΑΣ'!D5+'ΔΔΕ ΞΑΝΘΗΣ'!D5+'ΔΔΕ ΡΟΔΟΠΗΣ'!D5</f>
        <v>45</v>
      </c>
      <c r="E5" s="22" t="n">
        <f aca="false">'ΔΔΕ ΔΡΑΜΑΣ'!E5+'ΔΔΕ ΕΒΡΟΥ'!E5+'ΔΔΕ ΚΑΒΑΛΑΣ'!E5+'ΔΔΕ ΞΑΝΘΗΣ'!E5+'ΔΔΕ ΡΟΔΟΠΗΣ'!E5</f>
        <v>0</v>
      </c>
      <c r="F5" s="22" t="n">
        <f aca="false">'ΔΔΕ ΔΡΑΜΑΣ'!F5+'ΔΔΕ ΕΒΡΟΥ'!F5+'ΔΔΕ ΚΑΒΑΛΑΣ'!F5+'ΔΔΕ ΞΑΝΘΗΣ'!F5+'ΔΔΕ ΡΟΔΟΠΗΣ'!F5</f>
        <v>0</v>
      </c>
      <c r="G5" s="22" t="n">
        <f aca="false">'ΔΔΕ ΔΡΑΜΑΣ'!G5+'ΔΔΕ ΕΒΡΟΥ'!G5+'ΔΔΕ ΚΑΒΑΛΑΣ'!G5+'ΔΔΕ ΞΑΝΘΗΣ'!G5+'ΔΔΕ ΡΟΔΟΠΗΣ'!G5</f>
        <v>12</v>
      </c>
      <c r="H5" s="22" t="n">
        <f aca="false">'ΔΔΕ ΔΡΑΜΑΣ'!H5+'ΔΔΕ ΕΒΡΟΥ'!H5+'ΔΔΕ ΚΑΒΑΛΑΣ'!H5+'ΔΔΕ ΞΑΝΘΗΣ'!H5+'ΔΔΕ ΡΟΔΟΠΗΣ'!H5</f>
        <v>0</v>
      </c>
      <c r="I5" s="22" t="n">
        <f aca="false">'ΔΔΕ ΔΡΑΜΑΣ'!I5+'ΔΔΕ ΕΒΡΟΥ'!I5+'ΔΔΕ ΚΑΒΑΛΑΣ'!I5+'ΔΔΕ ΞΑΝΘΗΣ'!I5+'ΔΔΕ ΡΟΔΟΠΗΣ'!I5</f>
        <v>12</v>
      </c>
      <c r="J5" s="22" t="n">
        <f aca="false">'ΔΔΕ ΔΡΑΜΑΣ'!J5+'ΔΔΕ ΕΒΡΟΥ'!J5+'ΔΔΕ ΚΑΒΑΛΑΣ'!J5+'ΔΔΕ ΞΑΝΘΗΣ'!J5+'ΔΔΕ ΡΟΔΟΠΗΣ'!J5</f>
        <v>12</v>
      </c>
      <c r="K5" s="22" t="n">
        <f aca="false">'ΔΔΕ ΔΡΑΜΑΣ'!K5+'ΔΔΕ ΕΒΡΟΥ'!K5+'ΔΔΕ ΚΑΒΑΛΑΣ'!K5+'ΔΔΕ ΞΑΝΘΗΣ'!K5+'ΔΔΕ ΡΟΔΟΠΗΣ'!K5</f>
        <v>0</v>
      </c>
      <c r="L5" s="22" t="n">
        <f aca="false">'ΔΔΕ ΔΡΑΜΑΣ'!L5+'ΔΔΕ ΕΒΡΟΥ'!L5+'ΔΔΕ ΚΑΒΑΛΑΣ'!L5+'ΔΔΕ ΞΑΝΘΗΣ'!L5+'ΔΔΕ ΡΟΔΟΠΗΣ'!L5</f>
        <v>0</v>
      </c>
    </row>
    <row r="6" customFormat="false" ht="18.75" hidden="false" customHeight="false" outlineLevel="0" collapsed="false">
      <c r="A6" s="8" t="s">
        <v>15</v>
      </c>
      <c r="B6" s="9" t="s">
        <v>16</v>
      </c>
      <c r="C6" s="22" t="n">
        <f aca="false">'ΔΔΕ ΔΡΑΜΑΣ'!C6+'ΔΔΕ ΕΒΡΟΥ'!C6+'ΔΔΕ ΚΑΒΑΛΑΣ'!C6+'ΔΔΕ ΞΑΝΘΗΣ'!C6+'ΔΔΕ ΡΟΔΟΠΗΣ'!C6</f>
        <v>3786</v>
      </c>
      <c r="D6" s="22" t="n">
        <f aca="false">'ΔΔΕ ΔΡΑΜΑΣ'!D6+'ΔΔΕ ΕΒΡΟΥ'!D6+'ΔΔΕ ΚΑΒΑΛΑΣ'!D6+'ΔΔΕ ΞΑΝΘΗΣ'!D6+'ΔΔΕ ΡΟΔΟΠΗΣ'!D6</f>
        <v>223</v>
      </c>
      <c r="E6" s="22" t="n">
        <f aca="false">'ΔΔΕ ΔΡΑΜΑΣ'!E6+'ΔΔΕ ΕΒΡΟΥ'!E6+'ΔΔΕ ΚΑΒΑΛΑΣ'!E6+'ΔΔΕ ΞΑΝΘΗΣ'!E6+'ΔΔΕ ΡΟΔΟΠΗΣ'!E6</f>
        <v>-136</v>
      </c>
      <c r="F6" s="22" t="n">
        <f aca="false">'ΔΔΕ ΔΡΑΜΑΣ'!F6+'ΔΔΕ ΕΒΡΟΥ'!F6+'ΔΔΕ ΚΑΒΑΛΑΣ'!F6+'ΔΔΕ ΞΑΝΘΗΣ'!F6+'ΔΔΕ ΡΟΔΟΠΗΣ'!F6</f>
        <v>48</v>
      </c>
      <c r="G6" s="22" t="n">
        <f aca="false">'ΔΔΕ ΔΡΑΜΑΣ'!G6+'ΔΔΕ ΕΒΡΟΥ'!G6+'ΔΔΕ ΚΑΒΑΛΑΣ'!G6+'ΔΔΕ ΞΑΝΘΗΣ'!G6+'ΔΔΕ ΡΟΔΟΠΗΣ'!G6</f>
        <v>24</v>
      </c>
      <c r="H6" s="22" t="n">
        <f aca="false">'ΔΔΕ ΔΡΑΜΑΣ'!H6+'ΔΔΕ ΕΒΡΟΥ'!H6+'ΔΔΕ ΚΑΒΑΛΑΣ'!H6+'ΔΔΕ ΞΑΝΘΗΣ'!H6+'ΔΔΕ ΡΟΔΟΠΗΣ'!H6</f>
        <v>1</v>
      </c>
      <c r="I6" s="22" t="n">
        <f aca="false">'ΔΔΕ ΔΡΑΜΑΣ'!I6+'ΔΔΕ ΕΒΡΟΥ'!I6+'ΔΔΕ ΚΑΒΑΛΑΣ'!I6+'ΔΔΕ ΞΑΝΘΗΣ'!I6+'ΔΔΕ ΡΟΔΟΠΗΣ'!I6</f>
        <v>25</v>
      </c>
      <c r="J6" s="22" t="n">
        <f aca="false">'ΔΔΕ ΔΡΑΜΑΣ'!J6+'ΔΔΕ ΕΒΡΟΥ'!J6+'ΔΔΕ ΚΑΒΑΛΑΣ'!J6+'ΔΔΕ ΞΑΝΘΗΣ'!J6+'ΔΔΕ ΡΟΔΟΠΗΣ'!J6</f>
        <v>23</v>
      </c>
      <c r="K6" s="22" t="n">
        <f aca="false">'ΔΔΕ ΔΡΑΜΑΣ'!K6+'ΔΔΕ ΕΒΡΟΥ'!K6+'ΔΔΕ ΚΑΒΑΛΑΣ'!K6+'ΔΔΕ ΞΑΝΘΗΣ'!K6+'ΔΔΕ ΡΟΔΟΠΗΣ'!K6</f>
        <v>0</v>
      </c>
      <c r="L6" s="22" t="n">
        <f aca="false">'ΔΔΕ ΔΡΑΜΑΣ'!L6+'ΔΔΕ ΕΒΡΟΥ'!L6+'ΔΔΕ ΚΑΒΑΛΑΣ'!L6+'ΔΔΕ ΞΑΝΘΗΣ'!L6+'ΔΔΕ ΡΟΔΟΠΗΣ'!L6</f>
        <v>0</v>
      </c>
    </row>
    <row r="7" customFormat="false" ht="18.75" hidden="false" customHeight="false" outlineLevel="0" collapsed="false">
      <c r="A7" s="8" t="s">
        <v>17</v>
      </c>
      <c r="B7" s="9" t="s">
        <v>18</v>
      </c>
      <c r="C7" s="22" t="n">
        <f aca="false">'ΔΔΕ ΔΡΑΜΑΣ'!C7+'ΔΔΕ ΕΒΡΟΥ'!C7+'ΔΔΕ ΚΑΒΑΛΑΣ'!C7+'ΔΔΕ ΞΑΝΘΗΣ'!C7+'ΔΔΕ ΡΟΔΟΠΗΣ'!C7</f>
        <v>1817</v>
      </c>
      <c r="D7" s="22" t="n">
        <f aca="false">'ΔΔΕ ΔΡΑΜΑΣ'!D7+'ΔΔΕ ΕΒΡΟΥ'!D7+'ΔΔΕ ΚΑΒΑΛΑΣ'!D7+'ΔΔΕ ΞΑΝΘΗΣ'!D7+'ΔΔΕ ΡΟΔΟΠΗΣ'!D7</f>
        <v>111</v>
      </c>
      <c r="E7" s="22" t="n">
        <f aca="false">'ΔΔΕ ΔΡΑΜΑΣ'!E7+'ΔΔΕ ΕΒΡΟΥ'!E7+'ΔΔΕ ΚΑΒΑΛΑΣ'!E7+'ΔΔΕ ΞΑΝΘΗΣ'!E7+'ΔΔΕ ΡΟΔΟΠΗΣ'!E7</f>
        <v>-116</v>
      </c>
      <c r="F7" s="22" t="n">
        <f aca="false">'ΔΔΕ ΔΡΑΜΑΣ'!F7+'ΔΔΕ ΕΒΡΟΥ'!F7+'ΔΔΕ ΚΑΒΑΛΑΣ'!F7+'ΔΔΕ ΞΑΝΘΗΣ'!F7+'ΔΔΕ ΡΟΔΟΠΗΣ'!F7</f>
        <v>37</v>
      </c>
      <c r="G7" s="22" t="n">
        <f aca="false">'ΔΔΕ ΔΡΑΜΑΣ'!G7+'ΔΔΕ ΕΒΡΟΥ'!G7+'ΔΔΕ ΚΑΒΑΛΑΣ'!G7+'ΔΔΕ ΞΑΝΘΗΣ'!G7+'ΔΔΕ ΡΟΔΟΠΗΣ'!G7</f>
        <v>18</v>
      </c>
      <c r="H7" s="22" t="n">
        <f aca="false">'ΔΔΕ ΔΡΑΜΑΣ'!H7+'ΔΔΕ ΕΒΡΟΥ'!H7+'ΔΔΕ ΚΑΒΑΛΑΣ'!H7+'ΔΔΕ ΞΑΝΘΗΣ'!H7+'ΔΔΕ ΡΟΔΟΠΗΣ'!H7</f>
        <v>1</v>
      </c>
      <c r="I7" s="22" t="n">
        <f aca="false">'ΔΔΕ ΔΡΑΜΑΣ'!I7+'ΔΔΕ ΕΒΡΟΥ'!I7+'ΔΔΕ ΚΑΒΑΛΑΣ'!I7+'ΔΔΕ ΞΑΝΘΗΣ'!I7+'ΔΔΕ ΡΟΔΟΠΗΣ'!I7</f>
        <v>11</v>
      </c>
      <c r="J7" s="22" t="n">
        <f aca="false">'ΔΔΕ ΔΡΑΜΑΣ'!J7+'ΔΔΕ ΕΒΡΟΥ'!J7+'ΔΔΕ ΚΑΒΑΛΑΣ'!J7+'ΔΔΕ ΞΑΝΘΗΣ'!J7+'ΔΔΕ ΡΟΔΟΠΗΣ'!J7</f>
        <v>11</v>
      </c>
      <c r="K7" s="22" t="n">
        <f aca="false">'ΔΔΕ ΔΡΑΜΑΣ'!K7+'ΔΔΕ ΕΒΡΟΥ'!K7+'ΔΔΕ ΚΑΒΑΛΑΣ'!K7+'ΔΔΕ ΞΑΝΘΗΣ'!K7+'ΔΔΕ ΡΟΔΟΠΗΣ'!K7</f>
        <v>0</v>
      </c>
      <c r="L7" s="22" t="n">
        <f aca="false">'ΔΔΕ ΔΡΑΜΑΣ'!L7+'ΔΔΕ ΕΒΡΟΥ'!L7+'ΔΔΕ ΚΑΒΑΛΑΣ'!L7+'ΔΔΕ ΞΑΝΘΗΣ'!L7+'ΔΔΕ ΡΟΔΟΠΗΣ'!L7</f>
        <v>0</v>
      </c>
    </row>
    <row r="8" customFormat="false" ht="18.75" hidden="false" customHeight="false" outlineLevel="0" collapsed="false">
      <c r="A8" s="8" t="s">
        <v>19</v>
      </c>
      <c r="B8" s="9" t="s">
        <v>20</v>
      </c>
      <c r="C8" s="22" t="n">
        <f aca="false">'ΔΔΕ ΔΡΑΜΑΣ'!C8+'ΔΔΕ ΕΒΡΟΥ'!C8+'ΔΔΕ ΚΑΒΑΛΑΣ'!C8+'ΔΔΕ ΞΑΝΘΗΣ'!C8+'ΔΔΕ ΡΟΔΟΠΗΣ'!C8</f>
        <v>213</v>
      </c>
      <c r="D8" s="22" t="n">
        <f aca="false">'ΔΔΕ ΔΡΑΜΑΣ'!D8+'ΔΔΕ ΕΒΡΟΥ'!D8+'ΔΔΕ ΚΑΒΑΛΑΣ'!D8+'ΔΔΕ ΞΑΝΘΗΣ'!D8+'ΔΔΕ ΡΟΔΟΠΗΣ'!D8</f>
        <v>36</v>
      </c>
      <c r="E8" s="22" t="n">
        <f aca="false">'ΔΔΕ ΔΡΑΜΑΣ'!E8+'ΔΔΕ ΕΒΡΟΥ'!E8+'ΔΔΕ ΚΑΒΑΛΑΣ'!E8+'ΔΔΕ ΞΑΝΘΗΣ'!E8+'ΔΔΕ ΡΟΔΟΠΗΣ'!E8</f>
        <v>0</v>
      </c>
      <c r="F8" s="22" t="n">
        <f aca="false">'ΔΔΕ ΔΡΑΜΑΣ'!F8+'ΔΔΕ ΕΒΡΟΥ'!F8+'ΔΔΕ ΚΑΒΑΛΑΣ'!F8+'ΔΔΕ ΞΑΝΘΗΣ'!F8+'ΔΔΕ ΡΟΔΟΠΗΣ'!F8</f>
        <v>0</v>
      </c>
      <c r="G8" s="22" t="n">
        <f aca="false">'ΔΔΕ ΔΡΑΜΑΣ'!G8+'ΔΔΕ ΕΒΡΟΥ'!G8+'ΔΔΕ ΚΑΒΑΛΑΣ'!G8+'ΔΔΕ ΞΑΝΘΗΣ'!G8+'ΔΔΕ ΡΟΔΟΠΗΣ'!G8</f>
        <v>10</v>
      </c>
      <c r="H8" s="22" t="n">
        <f aca="false">'ΔΔΕ ΔΡΑΜΑΣ'!H8+'ΔΔΕ ΕΒΡΟΥ'!H8+'ΔΔΕ ΚΑΒΑΛΑΣ'!H8+'ΔΔΕ ΞΑΝΘΗΣ'!H8+'ΔΔΕ ΡΟΔΟΠΗΣ'!H8</f>
        <v>0</v>
      </c>
      <c r="I8" s="22" t="n">
        <f aca="false">'ΔΔΕ ΔΡΑΜΑΣ'!I8+'ΔΔΕ ΕΒΡΟΥ'!I8+'ΔΔΕ ΚΑΒΑΛΑΣ'!I8+'ΔΔΕ ΞΑΝΘΗΣ'!I8+'ΔΔΕ ΡΟΔΟΠΗΣ'!I8</f>
        <v>26</v>
      </c>
      <c r="J8" s="22" t="n">
        <f aca="false">'ΔΔΕ ΔΡΑΜΑΣ'!J8+'ΔΔΕ ΕΒΡΟΥ'!J8+'ΔΔΕ ΚΑΒΑΛΑΣ'!J8+'ΔΔΕ ΞΑΝΘΗΣ'!J8+'ΔΔΕ ΡΟΔΟΠΗΣ'!J8</f>
        <v>26</v>
      </c>
      <c r="K8" s="22" t="n">
        <f aca="false">'ΔΔΕ ΔΡΑΜΑΣ'!K8+'ΔΔΕ ΕΒΡΟΥ'!K8+'ΔΔΕ ΚΑΒΑΛΑΣ'!K8+'ΔΔΕ ΞΑΝΘΗΣ'!K8+'ΔΔΕ ΡΟΔΟΠΗΣ'!K8</f>
        <v>0</v>
      </c>
      <c r="L8" s="22" t="n">
        <f aca="false">'ΔΔΕ ΔΡΑΜΑΣ'!L8+'ΔΔΕ ΕΒΡΟΥ'!L8+'ΔΔΕ ΚΑΒΑΛΑΣ'!L8+'ΔΔΕ ΞΑΝΘΗΣ'!L8+'ΔΔΕ ΡΟΔΟΠΗΣ'!L8</f>
        <v>0</v>
      </c>
    </row>
    <row r="9" customFormat="false" ht="18.75" hidden="false" customHeight="false" outlineLevel="0" collapsed="false">
      <c r="A9" s="8" t="s">
        <v>21</v>
      </c>
      <c r="B9" s="9" t="s">
        <v>22</v>
      </c>
      <c r="C9" s="22" t="n">
        <f aca="false">'ΔΔΕ ΔΡΑΜΑΣ'!C9+'ΔΔΕ ΕΒΡΟΥ'!C9+'ΔΔΕ ΚΑΒΑΛΑΣ'!C9+'ΔΔΕ ΞΑΝΘΗΣ'!C9+'ΔΔΕ ΡΟΔΟΠΗΣ'!C9</f>
        <v>857</v>
      </c>
      <c r="D9" s="22" t="n">
        <f aca="false">'ΔΔΕ ΔΡΑΜΑΣ'!D9+'ΔΔΕ ΕΒΡΟΥ'!D9+'ΔΔΕ ΚΑΒΑΛΑΣ'!D9+'ΔΔΕ ΞΑΝΘΗΣ'!D9+'ΔΔΕ ΡΟΔΟΠΗΣ'!D9</f>
        <v>67</v>
      </c>
      <c r="E9" s="22" t="n">
        <f aca="false">'ΔΔΕ ΔΡΑΜΑΣ'!E9+'ΔΔΕ ΕΒΡΟΥ'!E9+'ΔΔΕ ΚΑΒΑΛΑΣ'!E9+'ΔΔΕ ΞΑΝΘΗΣ'!E9+'ΔΔΕ ΡΟΔΟΠΗΣ'!E9</f>
        <v>-28</v>
      </c>
      <c r="F9" s="22" t="n">
        <f aca="false">'ΔΔΕ ΔΡΑΜΑΣ'!F9+'ΔΔΕ ΕΒΡΟΥ'!F9+'ΔΔΕ ΚΑΒΑΛΑΣ'!F9+'ΔΔΕ ΞΑΝΘΗΣ'!F9+'ΔΔΕ ΡΟΔΟΠΗΣ'!F9</f>
        <v>0</v>
      </c>
      <c r="G9" s="22" t="n">
        <f aca="false">'ΔΔΕ ΔΡΑΜΑΣ'!G9+'ΔΔΕ ΕΒΡΟΥ'!G9+'ΔΔΕ ΚΑΒΑΛΑΣ'!G9+'ΔΔΕ ΞΑΝΘΗΣ'!G9+'ΔΔΕ ΡΟΔΟΠΗΣ'!G9</f>
        <v>8</v>
      </c>
      <c r="H9" s="22" t="n">
        <f aca="false">'ΔΔΕ ΔΡΑΜΑΣ'!H9+'ΔΔΕ ΕΒΡΟΥ'!H9+'ΔΔΕ ΚΑΒΑΛΑΣ'!H9+'ΔΔΕ ΞΑΝΘΗΣ'!H9+'ΔΔΕ ΡΟΔΟΠΗΣ'!H9</f>
        <v>1</v>
      </c>
      <c r="I9" s="22" t="n">
        <f aca="false">'ΔΔΕ ΔΡΑΜΑΣ'!I9+'ΔΔΕ ΕΒΡΟΥ'!I9+'ΔΔΕ ΚΑΒΑΛΑΣ'!I9+'ΔΔΕ ΞΑΝΘΗΣ'!I9+'ΔΔΕ ΡΟΔΟΠΗΣ'!I9</f>
        <v>21</v>
      </c>
      <c r="J9" s="22" t="n">
        <f aca="false">'ΔΔΕ ΔΡΑΜΑΣ'!J9+'ΔΔΕ ΕΒΡΟΥ'!J9+'ΔΔΕ ΚΑΒΑΛΑΣ'!J9+'ΔΔΕ ΞΑΝΘΗΣ'!J9+'ΔΔΕ ΡΟΔΟΠΗΣ'!J9</f>
        <v>20</v>
      </c>
      <c r="K9" s="22" t="n">
        <f aca="false">'ΔΔΕ ΔΡΑΜΑΣ'!K9+'ΔΔΕ ΕΒΡΟΥ'!K9+'ΔΔΕ ΚΑΒΑΛΑΣ'!K9+'ΔΔΕ ΞΑΝΘΗΣ'!K9+'ΔΔΕ ΡΟΔΟΠΗΣ'!K9</f>
        <v>0</v>
      </c>
      <c r="L9" s="22" t="n">
        <f aca="false">'ΔΔΕ ΔΡΑΜΑΣ'!L9+'ΔΔΕ ΕΒΡΟΥ'!L9+'ΔΔΕ ΚΑΒΑΛΑΣ'!L9+'ΔΔΕ ΞΑΝΘΗΣ'!L9+'ΔΔΕ ΡΟΔΟΠΗΣ'!L9</f>
        <v>0</v>
      </c>
    </row>
    <row r="10" customFormat="false" ht="18.75" hidden="false" customHeight="false" outlineLevel="0" collapsed="false">
      <c r="A10" s="8" t="s">
        <v>23</v>
      </c>
      <c r="B10" s="9" t="s">
        <v>24</v>
      </c>
      <c r="C10" s="22" t="n">
        <f aca="false">'ΔΔΕ ΔΡΑΜΑΣ'!C10+'ΔΔΕ ΕΒΡΟΥ'!C10+'ΔΔΕ ΚΑΒΑΛΑΣ'!C10+'ΔΔΕ ΞΑΝΘΗΣ'!C10+'ΔΔΕ ΡΟΔΟΠΗΣ'!C10</f>
        <v>362</v>
      </c>
      <c r="D10" s="22" t="n">
        <f aca="false">'ΔΔΕ ΔΡΑΜΑΣ'!D10+'ΔΔΕ ΕΒΡΟΥ'!D10+'ΔΔΕ ΚΑΒΑΛΑΣ'!D10+'ΔΔΕ ΞΑΝΘΗΣ'!D10+'ΔΔΕ ΡΟΔΟΠΗΣ'!D10</f>
        <v>28</v>
      </c>
      <c r="E10" s="22" t="n">
        <f aca="false">'ΔΔΕ ΔΡΑΜΑΣ'!E10+'ΔΔΕ ΕΒΡΟΥ'!E10+'ΔΔΕ ΚΑΒΑΛΑΣ'!E10+'ΔΔΕ ΞΑΝΘΗΣ'!E10+'ΔΔΕ ΡΟΔΟΠΗΣ'!E10</f>
        <v>0</v>
      </c>
      <c r="F10" s="22" t="n">
        <f aca="false">'ΔΔΕ ΔΡΑΜΑΣ'!F10+'ΔΔΕ ΕΒΡΟΥ'!F10+'ΔΔΕ ΚΑΒΑΛΑΣ'!F10+'ΔΔΕ ΞΑΝΘΗΣ'!F10+'ΔΔΕ ΡΟΔΟΠΗΣ'!F10</f>
        <v>0</v>
      </c>
      <c r="G10" s="22" t="n">
        <f aca="false">'ΔΔΕ ΔΡΑΜΑΣ'!G10+'ΔΔΕ ΕΒΡΟΥ'!G10+'ΔΔΕ ΚΑΒΑΛΑΣ'!G10+'ΔΔΕ ΞΑΝΘΗΣ'!G10+'ΔΔΕ ΡΟΔΟΠΗΣ'!G10</f>
        <v>4</v>
      </c>
      <c r="H10" s="22" t="n">
        <f aca="false">'ΔΔΕ ΔΡΑΜΑΣ'!H10+'ΔΔΕ ΕΒΡΟΥ'!H10+'ΔΔΕ ΚΑΒΑΛΑΣ'!H10+'ΔΔΕ ΞΑΝΘΗΣ'!H10+'ΔΔΕ ΡΟΔΟΠΗΣ'!H10</f>
        <v>0</v>
      </c>
      <c r="I10" s="22" t="n">
        <f aca="false">'ΔΔΕ ΔΡΑΜΑΣ'!I10+'ΔΔΕ ΕΒΡΟΥ'!I10+'ΔΔΕ ΚΑΒΑΛΑΣ'!I10+'ΔΔΕ ΞΑΝΘΗΣ'!I10+'ΔΔΕ ΡΟΔΟΠΗΣ'!I10</f>
        <v>10</v>
      </c>
      <c r="J10" s="22" t="n">
        <f aca="false">'ΔΔΕ ΔΡΑΜΑΣ'!J10+'ΔΔΕ ΕΒΡΟΥ'!J10+'ΔΔΕ ΚΑΒΑΛΑΣ'!J10+'ΔΔΕ ΞΑΝΘΗΣ'!J10+'ΔΔΕ ΡΟΔΟΠΗΣ'!J10</f>
        <v>10</v>
      </c>
      <c r="K10" s="22" t="n">
        <f aca="false">'ΔΔΕ ΔΡΑΜΑΣ'!K10+'ΔΔΕ ΕΒΡΟΥ'!K10+'ΔΔΕ ΚΑΒΑΛΑΣ'!K10+'ΔΔΕ ΞΑΝΘΗΣ'!K10+'ΔΔΕ ΡΟΔΟΠΗΣ'!K10</f>
        <v>0</v>
      </c>
      <c r="L10" s="22" t="n">
        <f aca="false">'ΔΔΕ ΔΡΑΜΑΣ'!L10+'ΔΔΕ ΕΒΡΟΥ'!L10+'ΔΔΕ ΚΑΒΑΛΑΣ'!L10+'ΔΔΕ ΞΑΝΘΗΣ'!L10+'ΔΔΕ ΡΟΔΟΠΗΣ'!L10</f>
        <v>0</v>
      </c>
    </row>
    <row r="11" customFormat="false" ht="18.75" hidden="false" customHeight="false" outlineLevel="0" collapsed="false">
      <c r="A11" s="8" t="s">
        <v>25</v>
      </c>
      <c r="B11" s="9" t="s">
        <v>26</v>
      </c>
      <c r="C11" s="22" t="n">
        <f aca="false">'ΔΔΕ ΔΡΑΜΑΣ'!C11+'ΔΔΕ ΕΒΡΟΥ'!C11+'ΔΔΕ ΚΑΒΑΛΑΣ'!C11+'ΔΔΕ ΞΑΝΘΗΣ'!C11+'ΔΔΕ ΡΟΔΟΠΗΣ'!C11</f>
        <v>223</v>
      </c>
      <c r="D11" s="22" t="n">
        <f aca="false">'ΔΔΕ ΔΡΑΜΑΣ'!D11+'ΔΔΕ ΕΒΡΟΥ'!D11+'ΔΔΕ ΚΑΒΑΛΑΣ'!D11+'ΔΔΕ ΞΑΝΘΗΣ'!D11+'ΔΔΕ ΡΟΔΟΠΗΣ'!D11</f>
        <v>13</v>
      </c>
      <c r="E11" s="22" t="n">
        <f aca="false">'ΔΔΕ ΔΡΑΜΑΣ'!E11+'ΔΔΕ ΕΒΡΟΥ'!E11+'ΔΔΕ ΚΑΒΑΛΑΣ'!E11+'ΔΔΕ ΞΑΝΘΗΣ'!E11+'ΔΔΕ ΡΟΔΟΠΗΣ'!E11</f>
        <v>0</v>
      </c>
      <c r="F11" s="22" t="n">
        <f aca="false">'ΔΔΕ ΔΡΑΜΑΣ'!F11+'ΔΔΕ ΕΒΡΟΥ'!F11+'ΔΔΕ ΚΑΒΑΛΑΣ'!F11+'ΔΔΕ ΞΑΝΘΗΣ'!F11+'ΔΔΕ ΡΟΔΟΠΗΣ'!F11</f>
        <v>0</v>
      </c>
      <c r="G11" s="22" t="n">
        <f aca="false">'ΔΔΕ ΔΡΑΜΑΣ'!G11+'ΔΔΕ ΕΒΡΟΥ'!G11+'ΔΔΕ ΚΑΒΑΛΑΣ'!G11+'ΔΔΕ ΞΑΝΘΗΣ'!G11+'ΔΔΕ ΡΟΔΟΠΗΣ'!G11</f>
        <v>2</v>
      </c>
      <c r="H11" s="22" t="n">
        <f aca="false">'ΔΔΕ ΔΡΑΜΑΣ'!H11+'ΔΔΕ ΕΒΡΟΥ'!H11+'ΔΔΕ ΚΑΒΑΛΑΣ'!H11+'ΔΔΕ ΞΑΝΘΗΣ'!H11+'ΔΔΕ ΡΟΔΟΠΗΣ'!H11</f>
        <v>0</v>
      </c>
      <c r="I11" s="22" t="n">
        <f aca="false">'ΔΔΕ ΔΡΑΜΑΣ'!I11+'ΔΔΕ ΕΒΡΟΥ'!I11+'ΔΔΕ ΚΑΒΑΛΑΣ'!I11+'ΔΔΕ ΞΑΝΘΗΣ'!I11+'ΔΔΕ ΡΟΔΟΠΗΣ'!I11</f>
        <v>2</v>
      </c>
      <c r="J11" s="22" t="n">
        <f aca="false">'ΔΔΕ ΔΡΑΜΑΣ'!J11+'ΔΔΕ ΕΒΡΟΥ'!J11+'ΔΔΕ ΚΑΒΑΛΑΣ'!J11+'ΔΔΕ ΞΑΝΘΗΣ'!J11+'ΔΔΕ ΡΟΔΟΠΗΣ'!J11</f>
        <v>2</v>
      </c>
      <c r="K11" s="22" t="n">
        <f aca="false">'ΔΔΕ ΔΡΑΜΑΣ'!K11+'ΔΔΕ ΕΒΡΟΥ'!K11+'ΔΔΕ ΚΑΒΑΛΑΣ'!K11+'ΔΔΕ ΞΑΝΘΗΣ'!K11+'ΔΔΕ ΡΟΔΟΠΗΣ'!K11</f>
        <v>0</v>
      </c>
      <c r="L11" s="22" t="n">
        <f aca="false">'ΔΔΕ ΔΡΑΜΑΣ'!L11+'ΔΔΕ ΕΒΡΟΥ'!L11+'ΔΔΕ ΚΑΒΑΛΑΣ'!L11+'ΔΔΕ ΞΑΝΘΗΣ'!L11+'ΔΔΕ ΡΟΔΟΠΗΣ'!L11</f>
        <v>0</v>
      </c>
    </row>
    <row r="12" customFormat="false" ht="18.75" hidden="false" customHeight="false" outlineLevel="0" collapsed="false">
      <c r="A12" s="8" t="s">
        <v>27</v>
      </c>
      <c r="B12" s="9" t="s">
        <v>28</v>
      </c>
      <c r="C12" s="22" t="n">
        <f aca="false">'ΔΔΕ ΔΡΑΜΑΣ'!C12+'ΔΔΕ ΕΒΡΟΥ'!C12+'ΔΔΕ ΚΑΒΑΛΑΣ'!C12+'ΔΔΕ ΞΑΝΘΗΣ'!C12+'ΔΔΕ ΡΟΔΟΠΗΣ'!C12</f>
        <v>314</v>
      </c>
      <c r="D12" s="22" t="n">
        <f aca="false">'ΔΔΕ ΔΡΑΜΑΣ'!D12+'ΔΔΕ ΕΒΡΟΥ'!D12+'ΔΔΕ ΚΑΒΑΛΑΣ'!D12+'ΔΔΕ ΞΑΝΘΗΣ'!D12+'ΔΔΕ ΡΟΔΟΠΗΣ'!D12</f>
        <v>37</v>
      </c>
      <c r="E12" s="22" t="n">
        <f aca="false">'ΔΔΕ ΔΡΑΜΑΣ'!E12+'ΔΔΕ ΕΒΡΟΥ'!E12+'ΔΔΕ ΚΑΒΑΛΑΣ'!E12+'ΔΔΕ ΞΑΝΘΗΣ'!E12+'ΔΔΕ ΡΟΔΟΠΗΣ'!E12</f>
        <v>0</v>
      </c>
      <c r="F12" s="22" t="n">
        <f aca="false">'ΔΔΕ ΔΡΑΜΑΣ'!F12+'ΔΔΕ ΕΒΡΟΥ'!F12+'ΔΔΕ ΚΑΒΑΛΑΣ'!F12+'ΔΔΕ ΞΑΝΘΗΣ'!F12+'ΔΔΕ ΡΟΔΟΠΗΣ'!F12</f>
        <v>0</v>
      </c>
      <c r="G12" s="22" t="n">
        <f aca="false">'ΔΔΕ ΔΡΑΜΑΣ'!G12+'ΔΔΕ ΕΒΡΟΥ'!G12+'ΔΔΕ ΚΑΒΑΛΑΣ'!G12+'ΔΔΕ ΞΑΝΘΗΣ'!G12+'ΔΔΕ ΡΟΔΟΠΗΣ'!G12</f>
        <v>24</v>
      </c>
      <c r="H12" s="22" t="n">
        <f aca="false">'ΔΔΕ ΔΡΑΜΑΣ'!H12+'ΔΔΕ ΕΒΡΟΥ'!H12+'ΔΔΕ ΚΑΒΑΛΑΣ'!H12+'ΔΔΕ ΞΑΝΘΗΣ'!H12+'ΔΔΕ ΡΟΔΟΠΗΣ'!H12</f>
        <v>0</v>
      </c>
      <c r="I12" s="22" t="n">
        <f aca="false">'ΔΔΕ ΔΡΑΜΑΣ'!I12+'ΔΔΕ ΕΒΡΟΥ'!I12+'ΔΔΕ ΚΑΒΑΛΑΣ'!I12+'ΔΔΕ ΞΑΝΘΗΣ'!I12+'ΔΔΕ ΡΟΔΟΠΗΣ'!I12</f>
        <v>21</v>
      </c>
      <c r="J12" s="22" t="n">
        <f aca="false">'ΔΔΕ ΔΡΑΜΑΣ'!J12+'ΔΔΕ ΕΒΡΟΥ'!J12+'ΔΔΕ ΚΑΒΑΛΑΣ'!J12+'ΔΔΕ ΞΑΝΘΗΣ'!J12+'ΔΔΕ ΡΟΔΟΠΗΣ'!J12</f>
        <v>18</v>
      </c>
      <c r="K12" s="22" t="n">
        <f aca="false">'ΔΔΕ ΔΡΑΜΑΣ'!K12+'ΔΔΕ ΕΒΡΟΥ'!K12+'ΔΔΕ ΚΑΒΑΛΑΣ'!K12+'ΔΔΕ ΞΑΝΘΗΣ'!K12+'ΔΔΕ ΡΟΔΟΠΗΣ'!K12</f>
        <v>0</v>
      </c>
      <c r="L12" s="22" t="n">
        <f aca="false">'ΔΔΕ ΔΡΑΜΑΣ'!L12+'ΔΔΕ ΕΒΡΟΥ'!L12+'ΔΔΕ ΚΑΒΑΛΑΣ'!L12+'ΔΔΕ ΞΑΝΘΗΣ'!L12+'ΔΔΕ ΡΟΔΟΠΗΣ'!L12</f>
        <v>0</v>
      </c>
    </row>
    <row r="13" customFormat="false" ht="18.75" hidden="false" customHeight="false" outlineLevel="0" collapsed="false">
      <c r="A13" s="8" t="s">
        <v>29</v>
      </c>
      <c r="B13" s="9" t="s">
        <v>30</v>
      </c>
      <c r="C13" s="22" t="n">
        <f aca="false">'ΔΔΕ ΔΡΑΜΑΣ'!C13+'ΔΔΕ ΕΒΡΟΥ'!C13+'ΔΔΕ ΚΑΒΑΛΑΣ'!C13+'ΔΔΕ ΞΑΝΘΗΣ'!C13+'ΔΔΕ ΡΟΔΟΠΗΣ'!C13</f>
        <v>128</v>
      </c>
      <c r="D13" s="22" t="n">
        <f aca="false">'ΔΔΕ ΔΡΑΜΑΣ'!D13+'ΔΔΕ ΕΒΡΟΥ'!D13+'ΔΔΕ ΚΑΒΑΛΑΣ'!D13+'ΔΔΕ ΞΑΝΘΗΣ'!D13+'ΔΔΕ ΡΟΔΟΠΗΣ'!D13</f>
        <v>6</v>
      </c>
      <c r="E13" s="22" t="n">
        <f aca="false">'ΔΔΕ ΔΡΑΜΑΣ'!E13+'ΔΔΕ ΕΒΡΟΥ'!E13+'ΔΔΕ ΚΑΒΑΛΑΣ'!E13+'ΔΔΕ ΞΑΝΘΗΣ'!E13+'ΔΔΕ ΡΟΔΟΠΗΣ'!E13</f>
        <v>0</v>
      </c>
      <c r="F13" s="22" t="n">
        <f aca="false">'ΔΔΕ ΔΡΑΜΑΣ'!F13+'ΔΔΕ ΕΒΡΟΥ'!F13+'ΔΔΕ ΚΑΒΑΛΑΣ'!F13+'ΔΔΕ ΞΑΝΘΗΣ'!F13+'ΔΔΕ ΡΟΔΟΠΗΣ'!F13</f>
        <v>0</v>
      </c>
      <c r="G13" s="22" t="n">
        <f aca="false">'ΔΔΕ ΔΡΑΜΑΣ'!G13+'ΔΔΕ ΕΒΡΟΥ'!G13+'ΔΔΕ ΚΑΒΑΛΑΣ'!G13+'ΔΔΕ ΞΑΝΘΗΣ'!G13+'ΔΔΕ ΡΟΔΟΠΗΣ'!G13</f>
        <v>8</v>
      </c>
      <c r="H13" s="22" t="n">
        <f aca="false">'ΔΔΕ ΔΡΑΜΑΣ'!H13+'ΔΔΕ ΕΒΡΟΥ'!H13+'ΔΔΕ ΚΑΒΑΛΑΣ'!H13+'ΔΔΕ ΞΑΝΘΗΣ'!H13+'ΔΔΕ ΡΟΔΟΠΗΣ'!H13</f>
        <v>0</v>
      </c>
      <c r="I13" s="22" t="n">
        <f aca="false">'ΔΔΕ ΔΡΑΜΑΣ'!I13+'ΔΔΕ ΕΒΡΟΥ'!I13+'ΔΔΕ ΚΑΒΑΛΑΣ'!I13+'ΔΔΕ ΞΑΝΘΗΣ'!I13+'ΔΔΕ ΡΟΔΟΠΗΣ'!I13</f>
        <v>0</v>
      </c>
      <c r="J13" s="22" t="n">
        <f aca="false">'ΔΔΕ ΔΡΑΜΑΣ'!J13+'ΔΔΕ ΕΒΡΟΥ'!J13+'ΔΔΕ ΚΑΒΑΛΑΣ'!J13+'ΔΔΕ ΞΑΝΘΗΣ'!J13+'ΔΔΕ ΡΟΔΟΠΗΣ'!J13</f>
        <v>0</v>
      </c>
      <c r="K13" s="22" t="n">
        <f aca="false">'ΔΔΕ ΔΡΑΜΑΣ'!K13+'ΔΔΕ ΕΒΡΟΥ'!K13+'ΔΔΕ ΚΑΒΑΛΑΣ'!K13+'ΔΔΕ ΞΑΝΘΗΣ'!K13+'ΔΔΕ ΡΟΔΟΠΗΣ'!K13</f>
        <v>0</v>
      </c>
      <c r="L13" s="22" t="n">
        <f aca="false">'ΔΔΕ ΔΡΑΜΑΣ'!L13+'ΔΔΕ ΕΒΡΟΥ'!L13+'ΔΔΕ ΚΑΒΑΛΑΣ'!L13+'ΔΔΕ ΞΑΝΘΗΣ'!L13+'ΔΔΕ ΡΟΔΟΠΗΣ'!L13</f>
        <v>0</v>
      </c>
    </row>
    <row r="14" customFormat="false" ht="18.75" hidden="false" customHeight="false" outlineLevel="0" collapsed="false">
      <c r="A14" s="8" t="s">
        <v>31</v>
      </c>
      <c r="B14" s="9" t="s">
        <v>32</v>
      </c>
      <c r="C14" s="22" t="n">
        <f aca="false">'ΔΔΕ ΔΡΑΜΑΣ'!C14+'ΔΔΕ ΕΒΡΟΥ'!C14+'ΔΔΕ ΚΑΒΑΛΑΣ'!C14+'ΔΔΕ ΞΑΝΘΗΣ'!C14+'ΔΔΕ ΡΟΔΟΠΗΣ'!C14</f>
        <v>719</v>
      </c>
      <c r="D14" s="22" t="n">
        <f aca="false">'ΔΔΕ ΔΡΑΜΑΣ'!D14+'ΔΔΕ ΕΒΡΟΥ'!D14+'ΔΔΕ ΚΑΒΑΛΑΣ'!D14+'ΔΔΕ ΞΑΝΘΗΣ'!D14+'ΔΔΕ ΡΟΔΟΠΗΣ'!D14</f>
        <v>83</v>
      </c>
      <c r="E14" s="22" t="n">
        <f aca="false">'ΔΔΕ ΔΡΑΜΑΣ'!E14+'ΔΔΕ ΕΒΡΟΥ'!E14+'ΔΔΕ ΚΑΒΑΛΑΣ'!E14+'ΔΔΕ ΞΑΝΘΗΣ'!E14+'ΔΔΕ ΡΟΔΟΠΗΣ'!E14</f>
        <v>-175</v>
      </c>
      <c r="F14" s="22" t="n">
        <f aca="false">'ΔΔΕ ΔΡΑΜΑΣ'!F14+'ΔΔΕ ΕΒΡΟΥ'!F14+'ΔΔΕ ΚΑΒΑΛΑΣ'!F14+'ΔΔΕ ΞΑΝΘΗΣ'!F14+'ΔΔΕ ΡΟΔΟΠΗΣ'!F14</f>
        <v>40</v>
      </c>
      <c r="G14" s="22" t="n">
        <f aca="false">'ΔΔΕ ΔΡΑΜΑΣ'!G14+'ΔΔΕ ΕΒΡΟΥ'!G14+'ΔΔΕ ΚΑΒΑΛΑΣ'!G14+'ΔΔΕ ΞΑΝΘΗΣ'!G14+'ΔΔΕ ΡΟΔΟΠΗΣ'!G14</f>
        <v>24</v>
      </c>
      <c r="H14" s="22" t="n">
        <f aca="false">'ΔΔΕ ΔΡΑΜΑΣ'!H14+'ΔΔΕ ΕΒΡΟΥ'!H14+'ΔΔΕ ΚΑΒΑΛΑΣ'!H14+'ΔΔΕ ΞΑΝΘΗΣ'!H14+'ΔΔΕ ΡΟΔΟΠΗΣ'!H14</f>
        <v>0</v>
      </c>
      <c r="I14" s="22" t="n">
        <f aca="false">'ΔΔΕ ΔΡΑΜΑΣ'!I14+'ΔΔΕ ΕΒΡΟΥ'!I14+'ΔΔΕ ΚΑΒΑΛΑΣ'!I14+'ΔΔΕ ΞΑΝΘΗΣ'!I14+'ΔΔΕ ΡΟΔΟΠΗΣ'!I14</f>
        <v>43</v>
      </c>
      <c r="J14" s="22" t="n">
        <f aca="false">'ΔΔΕ ΔΡΑΜΑΣ'!J14+'ΔΔΕ ΕΒΡΟΥ'!J14+'ΔΔΕ ΚΑΒΑΛΑΣ'!J14+'ΔΔΕ ΞΑΝΘΗΣ'!J14+'ΔΔΕ ΡΟΔΟΠΗΣ'!J14</f>
        <v>39</v>
      </c>
      <c r="K14" s="22" t="n">
        <f aca="false">'ΔΔΕ ΔΡΑΜΑΣ'!K14+'ΔΔΕ ΕΒΡΟΥ'!K14+'ΔΔΕ ΚΑΒΑΛΑΣ'!K14+'ΔΔΕ ΞΑΝΘΗΣ'!K14+'ΔΔΕ ΡΟΔΟΠΗΣ'!K14</f>
        <v>0</v>
      </c>
      <c r="L14" s="22" t="n">
        <f aca="false">'ΔΔΕ ΔΡΑΜΑΣ'!L14+'ΔΔΕ ΕΒΡΟΥ'!L14+'ΔΔΕ ΚΑΒΑΛΑΣ'!L14+'ΔΔΕ ΞΑΝΘΗΣ'!L14+'ΔΔΕ ΡΟΔΟΠΗΣ'!L14</f>
        <v>0</v>
      </c>
    </row>
    <row r="15" customFormat="false" ht="18.75" hidden="false" customHeight="false" outlineLevel="0" collapsed="false">
      <c r="A15" s="8" t="s">
        <v>33</v>
      </c>
      <c r="B15" s="9" t="s">
        <v>34</v>
      </c>
      <c r="C15" s="22" t="n">
        <f aca="false">'ΔΔΕ ΔΡΑΜΑΣ'!C15+'ΔΔΕ ΕΒΡΟΥ'!C15+'ΔΔΕ ΚΑΒΑΛΑΣ'!C15+'ΔΔΕ ΞΑΝΘΗΣ'!C15+'ΔΔΕ ΡΟΔΟΠΗΣ'!C15</f>
        <v>21</v>
      </c>
      <c r="D15" s="22" t="n">
        <f aca="false">'ΔΔΕ ΔΡΑΜΑΣ'!D15+'ΔΔΕ ΕΒΡΟΥ'!D15+'ΔΔΕ ΚΑΒΑΛΑΣ'!D15+'ΔΔΕ ΞΑΝΘΗΣ'!D15+'ΔΔΕ ΡΟΔΟΠΗΣ'!D15</f>
        <v>4</v>
      </c>
      <c r="E15" s="22" t="n">
        <f aca="false">'ΔΔΕ ΔΡΑΜΑΣ'!E15+'ΔΔΕ ΕΒΡΟΥ'!E15+'ΔΔΕ ΚΑΒΑΛΑΣ'!E15+'ΔΔΕ ΞΑΝΘΗΣ'!E15+'ΔΔΕ ΡΟΔΟΠΗΣ'!E15</f>
        <v>-20</v>
      </c>
      <c r="F15" s="22" t="n">
        <f aca="false">'ΔΔΕ ΔΡΑΜΑΣ'!F15+'ΔΔΕ ΕΒΡΟΥ'!F15+'ΔΔΕ ΚΑΒΑΛΑΣ'!F15+'ΔΔΕ ΞΑΝΘΗΣ'!F15+'ΔΔΕ ΡΟΔΟΠΗΣ'!F15</f>
        <v>8</v>
      </c>
      <c r="G15" s="22" t="n">
        <f aca="false">'ΔΔΕ ΔΡΑΜΑΣ'!G15+'ΔΔΕ ΕΒΡΟΥ'!G15+'ΔΔΕ ΚΑΒΑΛΑΣ'!G15+'ΔΔΕ ΞΑΝΘΗΣ'!G15+'ΔΔΕ ΡΟΔΟΠΗΣ'!G15</f>
        <v>4</v>
      </c>
      <c r="H15" s="22" t="n">
        <f aca="false">'ΔΔΕ ΔΡΑΜΑΣ'!H15+'ΔΔΕ ΕΒΡΟΥ'!H15+'ΔΔΕ ΚΑΒΑΛΑΣ'!H15+'ΔΔΕ ΞΑΝΘΗΣ'!H15+'ΔΔΕ ΡΟΔΟΠΗΣ'!H15</f>
        <v>0</v>
      </c>
      <c r="I15" s="22" t="n">
        <f aca="false">'ΔΔΕ ΔΡΑΜΑΣ'!I15+'ΔΔΕ ΕΒΡΟΥ'!I15+'ΔΔΕ ΚΑΒΑΛΑΣ'!I15+'ΔΔΕ ΞΑΝΘΗΣ'!I15+'ΔΔΕ ΡΟΔΟΠΗΣ'!I15</f>
        <v>3</v>
      </c>
      <c r="J15" s="22" t="n">
        <f aca="false">'ΔΔΕ ΔΡΑΜΑΣ'!J15+'ΔΔΕ ΕΒΡΟΥ'!J15+'ΔΔΕ ΚΑΒΑΛΑΣ'!J15+'ΔΔΕ ΞΑΝΘΗΣ'!J15+'ΔΔΕ ΡΟΔΟΠΗΣ'!J15</f>
        <v>3</v>
      </c>
      <c r="K15" s="22" t="n">
        <f aca="false">'ΔΔΕ ΔΡΑΜΑΣ'!K15+'ΔΔΕ ΕΒΡΟΥ'!K15+'ΔΔΕ ΚΑΒΑΛΑΣ'!K15+'ΔΔΕ ΞΑΝΘΗΣ'!K15+'ΔΔΕ ΡΟΔΟΠΗΣ'!K15</f>
        <v>0</v>
      </c>
      <c r="L15" s="22" t="n">
        <f aca="false">'ΔΔΕ ΔΡΑΜΑΣ'!L15+'ΔΔΕ ΕΒΡΟΥ'!L15+'ΔΔΕ ΚΑΒΑΛΑΣ'!L15+'ΔΔΕ ΞΑΝΘΗΣ'!L15+'ΔΔΕ ΡΟΔΟΠΗΣ'!L15</f>
        <v>0</v>
      </c>
    </row>
    <row r="16" customFormat="false" ht="24" hidden="false" customHeight="false" outlineLevel="0" collapsed="false">
      <c r="A16" s="8" t="s">
        <v>35</v>
      </c>
      <c r="B16" s="9" t="s">
        <v>36</v>
      </c>
      <c r="C16" s="22" t="n">
        <f aca="false">'ΔΔΕ ΔΡΑΜΑΣ'!C16+'ΔΔΕ ΕΒΡΟΥ'!C16+'ΔΔΕ ΚΑΒΑΛΑΣ'!C16+'ΔΔΕ ΞΑΝΘΗΣ'!C16+'ΔΔΕ ΡΟΔΟΠΗΣ'!C16</f>
        <v>18</v>
      </c>
      <c r="D16" s="22" t="n">
        <f aca="false">'ΔΔΕ ΔΡΑΜΑΣ'!D16+'ΔΔΕ ΕΒΡΟΥ'!D16+'ΔΔΕ ΚΑΒΑΛΑΣ'!D16+'ΔΔΕ ΞΑΝΘΗΣ'!D16+'ΔΔΕ ΡΟΔΟΠΗΣ'!D16</f>
        <v>2</v>
      </c>
      <c r="E16" s="22" t="n">
        <f aca="false">'ΔΔΕ ΔΡΑΜΑΣ'!E16+'ΔΔΕ ΕΒΡΟΥ'!E16+'ΔΔΕ ΚΑΒΑΛΑΣ'!E16+'ΔΔΕ ΞΑΝΘΗΣ'!E16+'ΔΔΕ ΡΟΔΟΠΗΣ'!E16</f>
        <v>-18</v>
      </c>
      <c r="F16" s="22" t="n">
        <f aca="false">'ΔΔΕ ΔΡΑΜΑΣ'!F16+'ΔΔΕ ΕΒΡΟΥ'!F16+'ΔΔΕ ΚΑΒΑΛΑΣ'!F16+'ΔΔΕ ΞΑΝΘΗΣ'!F16+'ΔΔΕ ΡΟΔΟΠΗΣ'!F16</f>
        <v>3</v>
      </c>
      <c r="G16" s="22" t="n">
        <f aca="false">'ΔΔΕ ΔΡΑΜΑΣ'!G16+'ΔΔΕ ΕΒΡΟΥ'!G16+'ΔΔΕ ΚΑΒΑΛΑΣ'!G16+'ΔΔΕ ΞΑΝΘΗΣ'!G16+'ΔΔΕ ΡΟΔΟΠΗΣ'!G16</f>
        <v>0</v>
      </c>
      <c r="H16" s="22" t="n">
        <f aca="false">'ΔΔΕ ΔΡΑΜΑΣ'!H16+'ΔΔΕ ΕΒΡΟΥ'!H16+'ΔΔΕ ΚΑΒΑΛΑΣ'!H16+'ΔΔΕ ΞΑΝΘΗΣ'!H16+'ΔΔΕ ΡΟΔΟΠΗΣ'!H16</f>
        <v>0</v>
      </c>
      <c r="I16" s="22" t="n">
        <f aca="false">'ΔΔΕ ΔΡΑΜΑΣ'!I16+'ΔΔΕ ΕΒΡΟΥ'!I16+'ΔΔΕ ΚΑΒΑΛΑΣ'!I16+'ΔΔΕ ΞΑΝΘΗΣ'!I16+'ΔΔΕ ΡΟΔΟΠΗΣ'!I16</f>
        <v>1</v>
      </c>
      <c r="J16" s="22" t="n">
        <f aca="false">'ΔΔΕ ΔΡΑΜΑΣ'!J16+'ΔΔΕ ΕΒΡΟΥ'!J16+'ΔΔΕ ΚΑΒΑΛΑΣ'!J16+'ΔΔΕ ΞΑΝΘΗΣ'!J16+'ΔΔΕ ΡΟΔΟΠΗΣ'!J16</f>
        <v>1</v>
      </c>
      <c r="K16" s="22" t="n">
        <f aca="false">'ΔΔΕ ΔΡΑΜΑΣ'!K16+'ΔΔΕ ΕΒΡΟΥ'!K16+'ΔΔΕ ΚΑΒΑΛΑΣ'!K16+'ΔΔΕ ΞΑΝΘΗΣ'!K16+'ΔΔΕ ΡΟΔΟΠΗΣ'!K16</f>
        <v>0</v>
      </c>
      <c r="L16" s="22" t="n">
        <f aca="false">'ΔΔΕ ΔΡΑΜΑΣ'!L16+'ΔΔΕ ΕΒΡΟΥ'!L16+'ΔΔΕ ΚΑΒΑΛΑΣ'!L16+'ΔΔΕ ΞΑΝΘΗΣ'!L16+'ΔΔΕ ΡΟΔΟΠΗΣ'!L16</f>
        <v>0</v>
      </c>
    </row>
    <row r="17" customFormat="false" ht="18.75" hidden="false" customHeight="false" outlineLevel="0" collapsed="false">
      <c r="A17" s="8" t="s">
        <v>37</v>
      </c>
      <c r="B17" s="9" t="s">
        <v>38</v>
      </c>
      <c r="C17" s="22" t="n">
        <f aca="false">'ΔΔΕ ΔΡΑΜΑΣ'!C17+'ΔΔΕ ΕΒΡΟΥ'!C17+'ΔΔΕ ΚΑΒΑΛΑΣ'!C17+'ΔΔΕ ΞΑΝΘΗΣ'!C17+'ΔΔΕ ΡΟΔΟΠΗΣ'!C17</f>
        <v>23</v>
      </c>
      <c r="D17" s="22" t="n">
        <f aca="false">'ΔΔΕ ΔΡΑΜΑΣ'!D17+'ΔΔΕ ΕΒΡΟΥ'!D17+'ΔΔΕ ΚΑΒΑΛΑΣ'!D17+'ΔΔΕ ΞΑΝΘΗΣ'!D17+'ΔΔΕ ΡΟΔΟΠΗΣ'!D17</f>
        <v>2</v>
      </c>
      <c r="E17" s="22" t="n">
        <f aca="false">'ΔΔΕ ΔΡΑΜΑΣ'!E17+'ΔΔΕ ΕΒΡΟΥ'!E17+'ΔΔΕ ΚΑΒΑΛΑΣ'!E17+'ΔΔΕ ΞΑΝΘΗΣ'!E17+'ΔΔΕ ΡΟΔΟΠΗΣ'!E17</f>
        <v>0</v>
      </c>
      <c r="F17" s="22" t="n">
        <f aca="false">'ΔΔΕ ΔΡΑΜΑΣ'!F17+'ΔΔΕ ΕΒΡΟΥ'!F17+'ΔΔΕ ΚΑΒΑΛΑΣ'!F17+'ΔΔΕ ΞΑΝΘΗΣ'!F17+'ΔΔΕ ΡΟΔΟΠΗΣ'!F17</f>
        <v>0</v>
      </c>
      <c r="G17" s="22" t="n">
        <f aca="false">'ΔΔΕ ΔΡΑΜΑΣ'!G17+'ΔΔΕ ΕΒΡΟΥ'!G17+'ΔΔΕ ΚΑΒΑΛΑΣ'!G17+'ΔΔΕ ΞΑΝΘΗΣ'!G17+'ΔΔΕ ΡΟΔΟΠΗΣ'!G17</f>
        <v>2</v>
      </c>
      <c r="H17" s="22" t="n">
        <f aca="false">'ΔΔΕ ΔΡΑΜΑΣ'!H17+'ΔΔΕ ΕΒΡΟΥ'!H17+'ΔΔΕ ΚΑΒΑΛΑΣ'!H17+'ΔΔΕ ΞΑΝΘΗΣ'!H17+'ΔΔΕ ΡΟΔΟΠΗΣ'!H17</f>
        <v>0</v>
      </c>
      <c r="I17" s="22" t="n">
        <f aca="false">'ΔΔΕ ΔΡΑΜΑΣ'!I17+'ΔΔΕ ΕΒΡΟΥ'!I17+'ΔΔΕ ΚΑΒΑΛΑΣ'!I17+'ΔΔΕ ΞΑΝΘΗΣ'!I17+'ΔΔΕ ΡΟΔΟΠΗΣ'!I17</f>
        <v>1</v>
      </c>
      <c r="J17" s="22" t="n">
        <f aca="false">'ΔΔΕ ΔΡΑΜΑΣ'!J17+'ΔΔΕ ΕΒΡΟΥ'!J17+'ΔΔΕ ΚΑΒΑΛΑΣ'!J17+'ΔΔΕ ΞΑΝΘΗΣ'!J17+'ΔΔΕ ΡΟΔΟΠΗΣ'!J17</f>
        <v>1</v>
      </c>
      <c r="K17" s="22" t="n">
        <f aca="false">'ΔΔΕ ΔΡΑΜΑΣ'!K17+'ΔΔΕ ΕΒΡΟΥ'!K17+'ΔΔΕ ΚΑΒΑΛΑΣ'!K17+'ΔΔΕ ΞΑΝΘΗΣ'!K17+'ΔΔΕ ΡΟΔΟΠΗΣ'!K17</f>
        <v>0</v>
      </c>
      <c r="L17" s="22" t="n">
        <f aca="false">'ΔΔΕ ΔΡΑΜΑΣ'!L17+'ΔΔΕ ΕΒΡΟΥ'!L17+'ΔΔΕ ΚΑΒΑΛΑΣ'!L17+'ΔΔΕ ΞΑΝΘΗΣ'!L17+'ΔΔΕ ΡΟΔΟΠΗΣ'!L17</f>
        <v>0</v>
      </c>
    </row>
    <row r="18" customFormat="false" ht="24" hidden="false" customHeight="false" outlineLevel="0" collapsed="false">
      <c r="A18" s="8" t="s">
        <v>39</v>
      </c>
      <c r="B18" s="9" t="s">
        <v>40</v>
      </c>
      <c r="C18" s="22" t="n">
        <f aca="false">'ΔΔΕ ΔΡΑΜΑΣ'!C18+'ΔΔΕ ΕΒΡΟΥ'!C18+'ΔΔΕ ΚΑΒΑΛΑΣ'!C18+'ΔΔΕ ΞΑΝΘΗΣ'!C18+'ΔΔΕ ΡΟΔΟΠΗΣ'!C18</f>
        <v>38</v>
      </c>
      <c r="D18" s="22" t="n">
        <f aca="false">'ΔΔΕ ΔΡΑΜΑΣ'!D18+'ΔΔΕ ΕΒΡΟΥ'!D18+'ΔΔΕ ΚΑΒΑΛΑΣ'!D18+'ΔΔΕ ΞΑΝΘΗΣ'!D18+'ΔΔΕ ΡΟΔΟΠΗΣ'!D18</f>
        <v>3</v>
      </c>
      <c r="E18" s="22" t="n">
        <f aca="false">'ΔΔΕ ΔΡΑΜΑΣ'!E18+'ΔΔΕ ΕΒΡΟΥ'!E18+'ΔΔΕ ΚΑΒΑΛΑΣ'!E18+'ΔΔΕ ΞΑΝΘΗΣ'!E18+'ΔΔΕ ΡΟΔΟΠΗΣ'!E18</f>
        <v>0</v>
      </c>
      <c r="F18" s="22" t="n">
        <f aca="false">'ΔΔΕ ΔΡΑΜΑΣ'!F18+'ΔΔΕ ΕΒΡΟΥ'!F18+'ΔΔΕ ΚΑΒΑΛΑΣ'!F18+'ΔΔΕ ΞΑΝΘΗΣ'!F18+'ΔΔΕ ΡΟΔΟΠΗΣ'!F18</f>
        <v>0</v>
      </c>
      <c r="G18" s="22" t="n">
        <f aca="false">'ΔΔΕ ΔΡΑΜΑΣ'!G18+'ΔΔΕ ΕΒΡΟΥ'!G18+'ΔΔΕ ΚΑΒΑΛΑΣ'!G18+'ΔΔΕ ΞΑΝΘΗΣ'!G18+'ΔΔΕ ΡΟΔΟΠΗΣ'!G18</f>
        <v>4</v>
      </c>
      <c r="H18" s="22" t="n">
        <f aca="false">'ΔΔΕ ΔΡΑΜΑΣ'!H18+'ΔΔΕ ΕΒΡΟΥ'!H18+'ΔΔΕ ΚΑΒΑΛΑΣ'!H18+'ΔΔΕ ΞΑΝΘΗΣ'!H18+'ΔΔΕ ΡΟΔΟΠΗΣ'!H18</f>
        <v>0</v>
      </c>
      <c r="I18" s="22" t="n">
        <f aca="false">'ΔΔΕ ΔΡΑΜΑΣ'!I18+'ΔΔΕ ΕΒΡΟΥ'!I18+'ΔΔΕ ΚΑΒΑΛΑΣ'!I18+'ΔΔΕ ΞΑΝΘΗΣ'!I18+'ΔΔΕ ΡΟΔΟΠΗΣ'!I18</f>
        <v>1</v>
      </c>
      <c r="J18" s="22" t="n">
        <f aca="false">'ΔΔΕ ΔΡΑΜΑΣ'!J18+'ΔΔΕ ΕΒΡΟΥ'!J18+'ΔΔΕ ΚΑΒΑΛΑΣ'!J18+'ΔΔΕ ΞΑΝΘΗΣ'!J18+'ΔΔΕ ΡΟΔΟΠΗΣ'!J18</f>
        <v>1</v>
      </c>
      <c r="K18" s="22" t="n">
        <f aca="false">'ΔΔΕ ΔΡΑΜΑΣ'!K18+'ΔΔΕ ΕΒΡΟΥ'!K18+'ΔΔΕ ΚΑΒΑΛΑΣ'!K18+'ΔΔΕ ΞΑΝΘΗΣ'!K18+'ΔΔΕ ΡΟΔΟΠΗΣ'!K18</f>
        <v>0</v>
      </c>
      <c r="L18" s="22" t="n">
        <f aca="false">'ΔΔΕ ΔΡΑΜΑΣ'!L18+'ΔΔΕ ΕΒΡΟΥ'!L18+'ΔΔΕ ΚΑΒΑΛΑΣ'!L18+'ΔΔΕ ΞΑΝΘΗΣ'!L18+'ΔΔΕ ΡΟΔΟΠΗΣ'!L18</f>
        <v>0</v>
      </c>
    </row>
    <row r="19" customFormat="false" ht="18.75" hidden="false" customHeight="false" outlineLevel="0" collapsed="false">
      <c r="A19" s="8" t="s">
        <v>41</v>
      </c>
      <c r="B19" s="9" t="s">
        <v>42</v>
      </c>
      <c r="C19" s="22" t="n">
        <f aca="false">'ΔΔΕ ΔΡΑΜΑΣ'!C19+'ΔΔΕ ΕΒΡΟΥ'!C19+'ΔΔΕ ΚΑΒΑΛΑΣ'!C19+'ΔΔΕ ΞΑΝΘΗΣ'!C19+'ΔΔΕ ΡΟΔΟΠΗΣ'!C19</f>
        <v>0</v>
      </c>
      <c r="D19" s="22" t="n">
        <f aca="false">'ΔΔΕ ΔΡΑΜΑΣ'!D19+'ΔΔΕ ΕΒΡΟΥ'!D19+'ΔΔΕ ΚΑΒΑΛΑΣ'!D19+'ΔΔΕ ΞΑΝΘΗΣ'!D19+'ΔΔΕ ΡΟΔΟΠΗΣ'!D19</f>
        <v>0</v>
      </c>
      <c r="E19" s="22" t="n">
        <f aca="false">'ΔΔΕ ΔΡΑΜΑΣ'!E19+'ΔΔΕ ΕΒΡΟΥ'!E19+'ΔΔΕ ΚΑΒΑΛΑΣ'!E19+'ΔΔΕ ΞΑΝΘΗΣ'!E19+'ΔΔΕ ΡΟΔΟΠΗΣ'!E19</f>
        <v>0</v>
      </c>
      <c r="F19" s="22" t="n">
        <f aca="false">'ΔΔΕ ΔΡΑΜΑΣ'!F19+'ΔΔΕ ΕΒΡΟΥ'!F19+'ΔΔΕ ΚΑΒΑΛΑΣ'!F19+'ΔΔΕ ΞΑΝΘΗΣ'!F19+'ΔΔΕ ΡΟΔΟΠΗΣ'!F19</f>
        <v>0</v>
      </c>
      <c r="G19" s="22" t="n">
        <f aca="false">'ΔΔΕ ΔΡΑΜΑΣ'!G19+'ΔΔΕ ΕΒΡΟΥ'!G19+'ΔΔΕ ΚΑΒΑΛΑΣ'!G19+'ΔΔΕ ΞΑΝΘΗΣ'!G19+'ΔΔΕ ΡΟΔΟΠΗΣ'!G19</f>
        <v>0</v>
      </c>
      <c r="H19" s="22" t="n">
        <f aca="false">'ΔΔΕ ΔΡΑΜΑΣ'!H19+'ΔΔΕ ΕΒΡΟΥ'!H19+'ΔΔΕ ΚΑΒΑΛΑΣ'!H19+'ΔΔΕ ΞΑΝΘΗΣ'!H19+'ΔΔΕ ΡΟΔΟΠΗΣ'!H19</f>
        <v>0</v>
      </c>
      <c r="I19" s="22" t="n">
        <f aca="false">'ΔΔΕ ΔΡΑΜΑΣ'!I19+'ΔΔΕ ΕΒΡΟΥ'!I19+'ΔΔΕ ΚΑΒΑΛΑΣ'!I19+'ΔΔΕ ΞΑΝΘΗΣ'!I19+'ΔΔΕ ΡΟΔΟΠΗΣ'!I19</f>
        <v>0</v>
      </c>
      <c r="J19" s="22" t="n">
        <f aca="false">'ΔΔΕ ΔΡΑΜΑΣ'!J19+'ΔΔΕ ΕΒΡΟΥ'!J19+'ΔΔΕ ΚΑΒΑΛΑΣ'!J19+'ΔΔΕ ΞΑΝΘΗΣ'!J19+'ΔΔΕ ΡΟΔΟΠΗΣ'!J19</f>
        <v>0</v>
      </c>
      <c r="K19" s="22" t="n">
        <f aca="false">'ΔΔΕ ΔΡΑΜΑΣ'!K19+'ΔΔΕ ΕΒΡΟΥ'!K19+'ΔΔΕ ΚΑΒΑΛΑΣ'!K19+'ΔΔΕ ΞΑΝΘΗΣ'!K19+'ΔΔΕ ΡΟΔΟΠΗΣ'!K19</f>
        <v>0</v>
      </c>
      <c r="L19" s="22" t="n">
        <f aca="false">'ΔΔΕ ΔΡΑΜΑΣ'!L19+'ΔΔΕ ΕΒΡΟΥ'!L19+'ΔΔΕ ΚΑΒΑΛΑΣ'!L19+'ΔΔΕ ΞΑΝΘΗΣ'!L19+'ΔΔΕ ΡΟΔΟΠΗΣ'!L19</f>
        <v>0</v>
      </c>
    </row>
    <row r="20" customFormat="false" ht="18.75" hidden="false" customHeight="false" outlineLevel="0" collapsed="false">
      <c r="A20" s="8" t="s">
        <v>43</v>
      </c>
      <c r="B20" s="9" t="s">
        <v>44</v>
      </c>
      <c r="C20" s="22" t="n">
        <f aca="false">'ΔΔΕ ΔΡΑΜΑΣ'!C20+'ΔΔΕ ΕΒΡΟΥ'!C20+'ΔΔΕ ΚΑΒΑΛΑΣ'!C20+'ΔΔΕ ΞΑΝΘΗΣ'!C20+'ΔΔΕ ΡΟΔΟΠΗΣ'!C20</f>
        <v>0</v>
      </c>
      <c r="D20" s="22" t="n">
        <f aca="false">'ΔΔΕ ΔΡΑΜΑΣ'!D20+'ΔΔΕ ΕΒΡΟΥ'!D20+'ΔΔΕ ΚΑΒΑΛΑΣ'!D20+'ΔΔΕ ΞΑΝΘΗΣ'!D20+'ΔΔΕ ΡΟΔΟΠΗΣ'!D20</f>
        <v>0</v>
      </c>
      <c r="E20" s="22" t="n">
        <f aca="false">'ΔΔΕ ΔΡΑΜΑΣ'!E20+'ΔΔΕ ΕΒΡΟΥ'!E20+'ΔΔΕ ΚΑΒΑΛΑΣ'!E20+'ΔΔΕ ΞΑΝΘΗΣ'!E20+'ΔΔΕ ΡΟΔΟΠΗΣ'!E20</f>
        <v>0</v>
      </c>
      <c r="F20" s="22" t="n">
        <f aca="false">'ΔΔΕ ΔΡΑΜΑΣ'!F20+'ΔΔΕ ΕΒΡΟΥ'!F20+'ΔΔΕ ΚΑΒΑΛΑΣ'!F20+'ΔΔΕ ΞΑΝΘΗΣ'!F20+'ΔΔΕ ΡΟΔΟΠΗΣ'!F20</f>
        <v>0</v>
      </c>
      <c r="G20" s="22" t="n">
        <f aca="false">'ΔΔΕ ΔΡΑΜΑΣ'!G20+'ΔΔΕ ΕΒΡΟΥ'!G20+'ΔΔΕ ΚΑΒΑΛΑΣ'!G20+'ΔΔΕ ΞΑΝΘΗΣ'!G20+'ΔΔΕ ΡΟΔΟΠΗΣ'!G20</f>
        <v>0</v>
      </c>
      <c r="H20" s="22" t="n">
        <f aca="false">'ΔΔΕ ΔΡΑΜΑΣ'!H20+'ΔΔΕ ΕΒΡΟΥ'!H20+'ΔΔΕ ΚΑΒΑΛΑΣ'!H20+'ΔΔΕ ΞΑΝΘΗΣ'!H20+'ΔΔΕ ΡΟΔΟΠΗΣ'!H20</f>
        <v>0</v>
      </c>
      <c r="I20" s="22" t="n">
        <f aca="false">'ΔΔΕ ΔΡΑΜΑΣ'!I20+'ΔΔΕ ΕΒΡΟΥ'!I20+'ΔΔΕ ΚΑΒΑΛΑΣ'!I20+'ΔΔΕ ΞΑΝΘΗΣ'!I20+'ΔΔΕ ΡΟΔΟΠΗΣ'!I20</f>
        <v>-1</v>
      </c>
      <c r="J20" s="22" t="n">
        <f aca="false">'ΔΔΕ ΔΡΑΜΑΣ'!J20+'ΔΔΕ ΕΒΡΟΥ'!J20+'ΔΔΕ ΚΑΒΑΛΑΣ'!J20+'ΔΔΕ ΞΑΝΘΗΣ'!J20+'ΔΔΕ ΡΟΔΟΠΗΣ'!J20</f>
        <v>0</v>
      </c>
      <c r="K20" s="22" t="n">
        <f aca="false">'ΔΔΕ ΔΡΑΜΑΣ'!K20+'ΔΔΕ ΕΒΡΟΥ'!K20+'ΔΔΕ ΚΑΒΑΛΑΣ'!K20+'ΔΔΕ ΞΑΝΘΗΣ'!K20+'ΔΔΕ ΡΟΔΟΠΗΣ'!K20</f>
        <v>0</v>
      </c>
      <c r="L20" s="22" t="n">
        <f aca="false">'ΔΔΕ ΔΡΑΜΑΣ'!L20+'ΔΔΕ ΕΒΡΟΥ'!L20+'ΔΔΕ ΚΑΒΑΛΑΣ'!L20+'ΔΔΕ ΞΑΝΘΗΣ'!L20+'ΔΔΕ ΡΟΔΟΠΗΣ'!L20</f>
        <v>0</v>
      </c>
    </row>
    <row r="21" customFormat="false" ht="18.75" hidden="false" customHeight="false" outlineLevel="0" collapsed="false">
      <c r="A21" s="8" t="s">
        <v>41</v>
      </c>
      <c r="B21" s="9" t="s">
        <v>45</v>
      </c>
      <c r="C21" s="22" t="n">
        <f aca="false">'ΔΔΕ ΔΡΑΜΑΣ'!C21+'ΔΔΕ ΕΒΡΟΥ'!C21+'ΔΔΕ ΚΑΒΑΛΑΣ'!C21+'ΔΔΕ ΞΑΝΘΗΣ'!C21+'ΔΔΕ ΡΟΔΟΠΗΣ'!C21</f>
        <v>0</v>
      </c>
      <c r="D21" s="22" t="n">
        <f aca="false">'ΔΔΕ ΔΡΑΜΑΣ'!D21+'ΔΔΕ ΕΒΡΟΥ'!D21+'ΔΔΕ ΚΑΒΑΛΑΣ'!D21+'ΔΔΕ ΞΑΝΘΗΣ'!D21+'ΔΔΕ ΡΟΔΟΠΗΣ'!D21</f>
        <v>0</v>
      </c>
      <c r="E21" s="22" t="n">
        <f aca="false">'ΔΔΕ ΔΡΑΜΑΣ'!E21+'ΔΔΕ ΕΒΡΟΥ'!E21+'ΔΔΕ ΚΑΒΑΛΑΣ'!E21+'ΔΔΕ ΞΑΝΘΗΣ'!E21+'ΔΔΕ ΡΟΔΟΠΗΣ'!E21</f>
        <v>0</v>
      </c>
      <c r="F21" s="22" t="n">
        <f aca="false">'ΔΔΕ ΔΡΑΜΑΣ'!F21+'ΔΔΕ ΕΒΡΟΥ'!F21+'ΔΔΕ ΚΑΒΑΛΑΣ'!F21+'ΔΔΕ ΞΑΝΘΗΣ'!F21+'ΔΔΕ ΡΟΔΟΠΗΣ'!F21</f>
        <v>0</v>
      </c>
      <c r="G21" s="22" t="n">
        <f aca="false">'ΔΔΕ ΔΡΑΜΑΣ'!G21+'ΔΔΕ ΕΒΡΟΥ'!G21+'ΔΔΕ ΚΑΒΑΛΑΣ'!G21+'ΔΔΕ ΞΑΝΘΗΣ'!G21+'ΔΔΕ ΡΟΔΟΠΗΣ'!G21</f>
        <v>0</v>
      </c>
      <c r="H21" s="22" t="n">
        <f aca="false">'ΔΔΕ ΔΡΑΜΑΣ'!H21+'ΔΔΕ ΕΒΡΟΥ'!H21+'ΔΔΕ ΚΑΒΑΛΑΣ'!H21+'ΔΔΕ ΞΑΝΘΗΣ'!H21+'ΔΔΕ ΡΟΔΟΠΗΣ'!H21</f>
        <v>0</v>
      </c>
      <c r="I21" s="22" t="n">
        <f aca="false">'ΔΔΕ ΔΡΑΜΑΣ'!I21+'ΔΔΕ ΕΒΡΟΥ'!I21+'ΔΔΕ ΚΑΒΑΛΑΣ'!I21+'ΔΔΕ ΞΑΝΘΗΣ'!I21+'ΔΔΕ ΡΟΔΟΠΗΣ'!I21</f>
        <v>0</v>
      </c>
      <c r="J21" s="22" t="n">
        <f aca="false">'ΔΔΕ ΔΡΑΜΑΣ'!J21+'ΔΔΕ ΕΒΡΟΥ'!J21+'ΔΔΕ ΚΑΒΑΛΑΣ'!J21+'ΔΔΕ ΞΑΝΘΗΣ'!J21+'ΔΔΕ ΡΟΔΟΠΗΣ'!J21</f>
        <v>0</v>
      </c>
      <c r="K21" s="22" t="n">
        <f aca="false">'ΔΔΕ ΔΡΑΜΑΣ'!K21+'ΔΔΕ ΕΒΡΟΥ'!K21+'ΔΔΕ ΚΑΒΑΛΑΣ'!K21+'ΔΔΕ ΞΑΝΘΗΣ'!K21+'ΔΔΕ ΡΟΔΟΠΗΣ'!K21</f>
        <v>0</v>
      </c>
      <c r="L21" s="22" t="n">
        <f aca="false">'ΔΔΕ ΔΡΑΜΑΣ'!L21+'ΔΔΕ ΕΒΡΟΥ'!L21+'ΔΔΕ ΚΑΒΑΛΑΣ'!L21+'ΔΔΕ ΞΑΝΘΗΣ'!L21+'ΔΔΕ ΡΟΔΟΠΗΣ'!L21</f>
        <v>0</v>
      </c>
    </row>
    <row r="22" customFormat="false" ht="18.75" hidden="false" customHeight="false" outlineLevel="0" collapsed="false">
      <c r="A22" s="8" t="s">
        <v>46</v>
      </c>
      <c r="B22" s="9" t="s">
        <v>47</v>
      </c>
      <c r="C22" s="22" t="n">
        <f aca="false">'ΔΔΕ ΔΡΑΜΑΣ'!C22+'ΔΔΕ ΕΒΡΟΥ'!C22+'ΔΔΕ ΚΑΒΑΛΑΣ'!C22+'ΔΔΕ ΞΑΝΘΗΣ'!C22+'ΔΔΕ ΡΟΔΟΠΗΣ'!C22</f>
        <v>78</v>
      </c>
      <c r="D22" s="22" t="n">
        <f aca="false">'ΔΔΕ ΔΡΑΜΑΣ'!D22+'ΔΔΕ ΕΒΡΟΥ'!D22+'ΔΔΕ ΚΑΒΑΛΑΣ'!D22+'ΔΔΕ ΞΑΝΘΗΣ'!D22+'ΔΔΕ ΡΟΔΟΠΗΣ'!D22</f>
        <v>10</v>
      </c>
      <c r="E22" s="22" t="n">
        <f aca="false">'ΔΔΕ ΔΡΑΜΑΣ'!E22+'ΔΔΕ ΕΒΡΟΥ'!E22+'ΔΔΕ ΚΑΒΑΛΑΣ'!E22+'ΔΔΕ ΞΑΝΘΗΣ'!E22+'ΔΔΕ ΡΟΔΟΠΗΣ'!E22</f>
        <v>-15</v>
      </c>
      <c r="F22" s="22" t="n">
        <f aca="false">'ΔΔΕ ΔΡΑΜΑΣ'!F22+'ΔΔΕ ΕΒΡΟΥ'!F22+'ΔΔΕ ΚΑΒΑΛΑΣ'!F22+'ΔΔΕ ΞΑΝΘΗΣ'!F22+'ΔΔΕ ΡΟΔΟΠΗΣ'!F22</f>
        <v>0</v>
      </c>
      <c r="G22" s="22" t="n">
        <f aca="false">'ΔΔΕ ΔΡΑΜΑΣ'!G22+'ΔΔΕ ΕΒΡΟΥ'!G22+'ΔΔΕ ΚΑΒΑΛΑΣ'!G22+'ΔΔΕ ΞΑΝΘΗΣ'!G22+'ΔΔΕ ΡΟΔΟΠΗΣ'!G22</f>
        <v>8</v>
      </c>
      <c r="H22" s="22" t="n">
        <f aca="false">'ΔΔΕ ΔΡΑΜΑΣ'!H22+'ΔΔΕ ΕΒΡΟΥ'!H22+'ΔΔΕ ΚΑΒΑΛΑΣ'!H22+'ΔΔΕ ΞΑΝΘΗΣ'!H22+'ΔΔΕ ΡΟΔΟΠΗΣ'!H22</f>
        <v>0</v>
      </c>
      <c r="I22" s="22" t="n">
        <f aca="false">'ΔΔΕ ΔΡΑΜΑΣ'!I22+'ΔΔΕ ΕΒΡΟΥ'!I22+'ΔΔΕ ΚΑΒΑΛΑΣ'!I22+'ΔΔΕ ΞΑΝΘΗΣ'!I22+'ΔΔΕ ΡΟΔΟΠΗΣ'!I22</f>
        <v>5</v>
      </c>
      <c r="J22" s="22" t="n">
        <f aca="false">'ΔΔΕ ΔΡΑΜΑΣ'!J22+'ΔΔΕ ΕΒΡΟΥ'!J22+'ΔΔΕ ΚΑΒΑΛΑΣ'!J22+'ΔΔΕ ΞΑΝΘΗΣ'!J22+'ΔΔΕ ΡΟΔΟΠΗΣ'!J22</f>
        <v>4</v>
      </c>
      <c r="K22" s="22" t="n">
        <f aca="false">'ΔΔΕ ΔΡΑΜΑΣ'!K22+'ΔΔΕ ΕΒΡΟΥ'!K22+'ΔΔΕ ΚΑΒΑΛΑΣ'!K22+'ΔΔΕ ΞΑΝΘΗΣ'!K22+'ΔΔΕ ΡΟΔΟΠΗΣ'!K22</f>
        <v>0</v>
      </c>
      <c r="L22" s="22" t="n">
        <f aca="false">'ΔΔΕ ΔΡΑΜΑΣ'!L22+'ΔΔΕ ΕΒΡΟΥ'!L22+'ΔΔΕ ΚΑΒΑΛΑΣ'!L22+'ΔΔΕ ΞΑΝΘΗΣ'!L22+'ΔΔΕ ΡΟΔΟΠΗΣ'!L22</f>
        <v>0</v>
      </c>
    </row>
    <row r="23" customFormat="false" ht="24" hidden="false" customHeight="false" outlineLevel="0" collapsed="false">
      <c r="A23" s="8" t="s">
        <v>48</v>
      </c>
      <c r="B23" s="9" t="s">
        <v>49</v>
      </c>
      <c r="C23" s="22" t="n">
        <f aca="false">'ΔΔΕ ΔΡΑΜΑΣ'!C23+'ΔΔΕ ΕΒΡΟΥ'!C23+'ΔΔΕ ΚΑΒΑΛΑΣ'!C23+'ΔΔΕ ΞΑΝΘΗΣ'!C23+'ΔΔΕ ΡΟΔΟΠΗΣ'!C23</f>
        <v>184</v>
      </c>
      <c r="D23" s="22" t="n">
        <f aca="false">'ΔΔΕ ΔΡΑΜΑΣ'!D23+'ΔΔΕ ΕΒΡΟΥ'!D23+'ΔΔΕ ΚΑΒΑΛΑΣ'!D23+'ΔΔΕ ΞΑΝΘΗΣ'!D23+'ΔΔΕ ΡΟΔΟΠΗΣ'!D23</f>
        <v>4</v>
      </c>
      <c r="E23" s="22" t="n">
        <f aca="false">'ΔΔΕ ΔΡΑΜΑΣ'!E23+'ΔΔΕ ΕΒΡΟΥ'!E23+'ΔΔΕ ΚΑΒΑΛΑΣ'!E23+'ΔΔΕ ΞΑΝΘΗΣ'!E23+'ΔΔΕ ΡΟΔΟΠΗΣ'!E23</f>
        <v>0</v>
      </c>
      <c r="F23" s="22" t="n">
        <f aca="false">'ΔΔΕ ΔΡΑΜΑΣ'!F23+'ΔΔΕ ΕΒΡΟΥ'!F23+'ΔΔΕ ΚΑΒΑΛΑΣ'!F23+'ΔΔΕ ΞΑΝΘΗΣ'!F23+'ΔΔΕ ΡΟΔΟΠΗΣ'!F23</f>
        <v>0</v>
      </c>
      <c r="G23" s="22" t="n">
        <f aca="false">'ΔΔΕ ΔΡΑΜΑΣ'!G23+'ΔΔΕ ΕΒΡΟΥ'!G23+'ΔΔΕ ΚΑΒΑΛΑΣ'!G23+'ΔΔΕ ΞΑΝΘΗΣ'!G23+'ΔΔΕ ΡΟΔΟΠΗΣ'!G23</f>
        <v>0</v>
      </c>
      <c r="H23" s="22" t="n">
        <f aca="false">'ΔΔΕ ΔΡΑΜΑΣ'!H23+'ΔΔΕ ΕΒΡΟΥ'!H23+'ΔΔΕ ΚΑΒΑΛΑΣ'!H23+'ΔΔΕ ΞΑΝΘΗΣ'!H23+'ΔΔΕ ΡΟΔΟΠΗΣ'!H23</f>
        <v>0</v>
      </c>
      <c r="I23" s="22" t="n">
        <f aca="false">'ΔΔΕ ΔΡΑΜΑΣ'!I23+'ΔΔΕ ΕΒΡΟΥ'!I23+'ΔΔΕ ΚΑΒΑΛΑΣ'!I23+'ΔΔΕ ΞΑΝΘΗΣ'!I23+'ΔΔΕ ΡΟΔΟΠΗΣ'!I23</f>
        <v>-5</v>
      </c>
      <c r="J23" s="22" t="n">
        <f aca="false">'ΔΔΕ ΔΡΑΜΑΣ'!J23+'ΔΔΕ ΕΒΡΟΥ'!J23+'ΔΔΕ ΚΑΒΑΛΑΣ'!J23+'ΔΔΕ ΞΑΝΘΗΣ'!J23+'ΔΔΕ ΡΟΔΟΠΗΣ'!J23</f>
        <v>-5</v>
      </c>
      <c r="K23" s="22" t="n">
        <f aca="false">'ΔΔΕ ΔΡΑΜΑΣ'!K23+'ΔΔΕ ΕΒΡΟΥ'!K23+'ΔΔΕ ΚΑΒΑΛΑΣ'!K23+'ΔΔΕ ΞΑΝΘΗΣ'!K23+'ΔΔΕ ΡΟΔΟΠΗΣ'!K23</f>
        <v>0</v>
      </c>
      <c r="L23" s="22" t="n">
        <f aca="false">'ΔΔΕ ΔΡΑΜΑΣ'!L23+'ΔΔΕ ΕΒΡΟΥ'!L23+'ΔΔΕ ΚΑΒΑΛΑΣ'!L23+'ΔΔΕ ΞΑΝΘΗΣ'!L23+'ΔΔΕ ΡΟΔΟΠΗΣ'!L23</f>
        <v>0</v>
      </c>
    </row>
    <row r="24" customFormat="false" ht="18.75" hidden="false" customHeight="false" outlineLevel="0" collapsed="false">
      <c r="A24" s="8" t="s">
        <v>50</v>
      </c>
      <c r="B24" s="9" t="s">
        <v>51</v>
      </c>
      <c r="C24" s="22" t="n">
        <f aca="false">'ΔΔΕ ΔΡΑΜΑΣ'!C24+'ΔΔΕ ΕΒΡΟΥ'!C24+'ΔΔΕ ΚΑΒΑΛΑΣ'!C24+'ΔΔΕ ΞΑΝΘΗΣ'!C24+'ΔΔΕ ΡΟΔΟΠΗΣ'!C24</f>
        <v>0</v>
      </c>
      <c r="D24" s="22" t="n">
        <f aca="false">'ΔΔΕ ΔΡΑΜΑΣ'!D24+'ΔΔΕ ΕΒΡΟΥ'!D24+'ΔΔΕ ΚΑΒΑΛΑΣ'!D24+'ΔΔΕ ΞΑΝΘΗΣ'!D24+'ΔΔΕ ΡΟΔΟΠΗΣ'!D24</f>
        <v>0</v>
      </c>
      <c r="E24" s="22" t="n">
        <f aca="false">'ΔΔΕ ΔΡΑΜΑΣ'!E24+'ΔΔΕ ΕΒΡΟΥ'!E24+'ΔΔΕ ΚΑΒΑΛΑΣ'!E24+'ΔΔΕ ΞΑΝΘΗΣ'!E24+'ΔΔΕ ΡΟΔΟΠΗΣ'!E24</f>
        <v>0</v>
      </c>
      <c r="F24" s="22" t="n">
        <f aca="false">'ΔΔΕ ΔΡΑΜΑΣ'!F24+'ΔΔΕ ΕΒΡΟΥ'!F24+'ΔΔΕ ΚΑΒΑΛΑΣ'!F24+'ΔΔΕ ΞΑΝΘΗΣ'!F24+'ΔΔΕ ΡΟΔΟΠΗΣ'!F24</f>
        <v>0</v>
      </c>
      <c r="G24" s="22" t="n">
        <f aca="false">'ΔΔΕ ΔΡΑΜΑΣ'!G24+'ΔΔΕ ΕΒΡΟΥ'!G24+'ΔΔΕ ΚΑΒΑΛΑΣ'!G24+'ΔΔΕ ΞΑΝΘΗΣ'!G24+'ΔΔΕ ΡΟΔΟΠΗΣ'!G24</f>
        <v>0</v>
      </c>
      <c r="H24" s="22" t="n">
        <f aca="false">'ΔΔΕ ΔΡΑΜΑΣ'!H24+'ΔΔΕ ΕΒΡΟΥ'!H24+'ΔΔΕ ΚΑΒΑΛΑΣ'!H24+'ΔΔΕ ΞΑΝΘΗΣ'!H24+'ΔΔΕ ΡΟΔΟΠΗΣ'!H24</f>
        <v>0</v>
      </c>
      <c r="I24" s="22" t="n">
        <f aca="false">'ΔΔΕ ΔΡΑΜΑΣ'!I24+'ΔΔΕ ΕΒΡΟΥ'!I24+'ΔΔΕ ΚΑΒΑΛΑΣ'!I24+'ΔΔΕ ΞΑΝΘΗΣ'!I24+'ΔΔΕ ΡΟΔΟΠΗΣ'!I24</f>
        <v>0</v>
      </c>
      <c r="J24" s="22" t="n">
        <f aca="false">'ΔΔΕ ΔΡΑΜΑΣ'!J24+'ΔΔΕ ΕΒΡΟΥ'!J24+'ΔΔΕ ΚΑΒΑΛΑΣ'!J24+'ΔΔΕ ΞΑΝΘΗΣ'!J24+'ΔΔΕ ΡΟΔΟΠΗΣ'!J24</f>
        <v>0</v>
      </c>
      <c r="K24" s="22" t="n">
        <f aca="false">'ΔΔΕ ΔΡΑΜΑΣ'!K24+'ΔΔΕ ΕΒΡΟΥ'!K24+'ΔΔΕ ΚΑΒΑΛΑΣ'!K24+'ΔΔΕ ΞΑΝΘΗΣ'!K24+'ΔΔΕ ΡΟΔΟΠΗΣ'!K24</f>
        <v>0</v>
      </c>
      <c r="L24" s="22" t="n">
        <f aca="false">'ΔΔΕ ΔΡΑΜΑΣ'!L24+'ΔΔΕ ΕΒΡΟΥ'!L24+'ΔΔΕ ΚΑΒΑΛΑΣ'!L24+'ΔΔΕ ΞΑΝΘΗΣ'!L24+'ΔΔΕ ΡΟΔΟΠΗΣ'!L24</f>
        <v>0</v>
      </c>
    </row>
    <row r="25" customFormat="false" ht="18.75" hidden="false" customHeight="false" outlineLevel="0" collapsed="false">
      <c r="A25" s="8" t="s">
        <v>52</v>
      </c>
      <c r="B25" s="9" t="s">
        <v>53</v>
      </c>
      <c r="C25" s="22" t="n">
        <f aca="false">'ΔΔΕ ΔΡΑΜΑΣ'!C25+'ΔΔΕ ΕΒΡΟΥ'!C25+'ΔΔΕ ΚΑΒΑΛΑΣ'!C25+'ΔΔΕ ΞΑΝΘΗΣ'!C25+'ΔΔΕ ΡΟΔΟΠΗΣ'!C25</f>
        <v>0</v>
      </c>
      <c r="D25" s="22" t="n">
        <f aca="false">'ΔΔΕ ΔΡΑΜΑΣ'!D25+'ΔΔΕ ΕΒΡΟΥ'!D25+'ΔΔΕ ΚΑΒΑΛΑΣ'!D25+'ΔΔΕ ΞΑΝΘΗΣ'!D25+'ΔΔΕ ΡΟΔΟΠΗΣ'!D25</f>
        <v>1</v>
      </c>
      <c r="E25" s="22" t="n">
        <f aca="false">'ΔΔΕ ΔΡΑΜΑΣ'!E25+'ΔΔΕ ΕΒΡΟΥ'!E25+'ΔΔΕ ΚΑΒΑΛΑΣ'!E25+'ΔΔΕ ΞΑΝΘΗΣ'!E25+'ΔΔΕ ΡΟΔΟΠΗΣ'!E25</f>
        <v>0</v>
      </c>
      <c r="F25" s="22" t="n">
        <f aca="false">'ΔΔΕ ΔΡΑΜΑΣ'!F25+'ΔΔΕ ΕΒΡΟΥ'!F25+'ΔΔΕ ΚΑΒΑΛΑΣ'!F25+'ΔΔΕ ΞΑΝΘΗΣ'!F25+'ΔΔΕ ΡΟΔΟΠΗΣ'!F25</f>
        <v>0</v>
      </c>
      <c r="G25" s="22" t="n">
        <f aca="false">'ΔΔΕ ΔΡΑΜΑΣ'!G25+'ΔΔΕ ΕΒΡΟΥ'!G25+'ΔΔΕ ΚΑΒΑΛΑΣ'!G25+'ΔΔΕ ΞΑΝΘΗΣ'!G25+'ΔΔΕ ΡΟΔΟΠΗΣ'!G25</f>
        <v>0</v>
      </c>
      <c r="H25" s="22" t="n">
        <f aca="false">'ΔΔΕ ΔΡΑΜΑΣ'!H25+'ΔΔΕ ΕΒΡΟΥ'!H25+'ΔΔΕ ΚΑΒΑΛΑΣ'!H25+'ΔΔΕ ΞΑΝΘΗΣ'!H25+'ΔΔΕ ΡΟΔΟΠΗΣ'!H25</f>
        <v>0</v>
      </c>
      <c r="I25" s="22" t="n">
        <f aca="false">'ΔΔΕ ΔΡΑΜΑΣ'!I25+'ΔΔΕ ΕΒΡΟΥ'!I25+'ΔΔΕ ΚΑΒΑΛΑΣ'!I25+'ΔΔΕ ΞΑΝΘΗΣ'!I25+'ΔΔΕ ΡΟΔΟΠΗΣ'!I25</f>
        <v>1</v>
      </c>
      <c r="J25" s="22" t="n">
        <f aca="false">'ΔΔΕ ΔΡΑΜΑΣ'!J25+'ΔΔΕ ΕΒΡΟΥ'!J25+'ΔΔΕ ΚΑΒΑΛΑΣ'!J25+'ΔΔΕ ΞΑΝΘΗΣ'!J25+'ΔΔΕ ΡΟΔΟΠΗΣ'!J25</f>
        <v>1</v>
      </c>
      <c r="K25" s="22" t="n">
        <f aca="false">'ΔΔΕ ΔΡΑΜΑΣ'!K25+'ΔΔΕ ΕΒΡΟΥ'!K25+'ΔΔΕ ΚΑΒΑΛΑΣ'!K25+'ΔΔΕ ΞΑΝΘΗΣ'!K25+'ΔΔΕ ΡΟΔΟΠΗΣ'!K25</f>
        <v>0</v>
      </c>
      <c r="L25" s="22" t="n">
        <f aca="false">'ΔΔΕ ΔΡΑΜΑΣ'!L25+'ΔΔΕ ΕΒΡΟΥ'!L25+'ΔΔΕ ΚΑΒΑΛΑΣ'!L25+'ΔΔΕ ΞΑΝΘΗΣ'!L25+'ΔΔΕ ΡΟΔΟΠΗΣ'!L25</f>
        <v>0</v>
      </c>
    </row>
    <row r="26" customFormat="false" ht="18.75" hidden="false" customHeight="false" outlineLevel="0" collapsed="false">
      <c r="A26" s="8" t="s">
        <v>54</v>
      </c>
      <c r="B26" s="9" t="s">
        <v>55</v>
      </c>
      <c r="C26" s="22" t="n">
        <f aca="false">'ΔΔΕ ΔΡΑΜΑΣ'!C26+'ΔΔΕ ΕΒΡΟΥ'!C26+'ΔΔΕ ΚΑΒΑΛΑΣ'!C26+'ΔΔΕ ΞΑΝΘΗΣ'!C26+'ΔΔΕ ΡΟΔΟΠΗΣ'!C26</f>
        <v>125</v>
      </c>
      <c r="D26" s="22" t="n">
        <f aca="false">'ΔΔΕ ΔΡΑΜΑΣ'!D26+'ΔΔΕ ΕΒΡΟΥ'!D26+'ΔΔΕ ΚΑΒΑΛΑΣ'!D26+'ΔΔΕ ΞΑΝΘΗΣ'!D26+'ΔΔΕ ΡΟΔΟΠΗΣ'!D26</f>
        <v>11</v>
      </c>
      <c r="E26" s="22" t="n">
        <f aca="false">'ΔΔΕ ΔΡΑΜΑΣ'!E26+'ΔΔΕ ΕΒΡΟΥ'!E26+'ΔΔΕ ΚΑΒΑΛΑΣ'!E26+'ΔΔΕ ΞΑΝΘΗΣ'!E26+'ΔΔΕ ΡΟΔΟΠΗΣ'!E26</f>
        <v>-18</v>
      </c>
      <c r="F26" s="22" t="n">
        <f aca="false">'ΔΔΕ ΔΡΑΜΑΣ'!F26+'ΔΔΕ ΕΒΡΟΥ'!F26+'ΔΔΕ ΚΑΒΑΛΑΣ'!F26+'ΔΔΕ ΞΑΝΘΗΣ'!F26+'ΔΔΕ ΡΟΔΟΠΗΣ'!F26</f>
        <v>5</v>
      </c>
      <c r="G26" s="22" t="n">
        <f aca="false">'ΔΔΕ ΔΡΑΜΑΣ'!G26+'ΔΔΕ ΕΒΡΟΥ'!G26+'ΔΔΕ ΚΑΒΑΛΑΣ'!G26+'ΔΔΕ ΞΑΝΘΗΣ'!G26+'ΔΔΕ ΡΟΔΟΠΗΣ'!G26</f>
        <v>8</v>
      </c>
      <c r="H26" s="22" t="n">
        <f aca="false">'ΔΔΕ ΔΡΑΜΑΣ'!H26+'ΔΔΕ ΕΒΡΟΥ'!H26+'ΔΔΕ ΚΑΒΑΛΑΣ'!H26+'ΔΔΕ ΞΑΝΘΗΣ'!H26+'ΔΔΕ ΡΟΔΟΠΗΣ'!H26</f>
        <v>0</v>
      </c>
      <c r="I26" s="22" t="n">
        <f aca="false">'ΔΔΕ ΔΡΑΜΑΣ'!I26+'ΔΔΕ ΕΒΡΟΥ'!I26+'ΔΔΕ ΚΑΒΑΛΑΣ'!I26+'ΔΔΕ ΞΑΝΘΗΣ'!I26+'ΔΔΕ ΡΟΔΟΠΗΣ'!I26</f>
        <v>5</v>
      </c>
      <c r="J26" s="22" t="n">
        <f aca="false">'ΔΔΕ ΔΡΑΜΑΣ'!J26+'ΔΔΕ ΕΒΡΟΥ'!J26+'ΔΔΕ ΚΑΒΑΛΑΣ'!J26+'ΔΔΕ ΞΑΝΘΗΣ'!J26+'ΔΔΕ ΡΟΔΟΠΗΣ'!J26</f>
        <v>5</v>
      </c>
      <c r="K26" s="22" t="n">
        <f aca="false">'ΔΔΕ ΔΡΑΜΑΣ'!K26+'ΔΔΕ ΕΒΡΟΥ'!K26+'ΔΔΕ ΚΑΒΑΛΑΣ'!K26+'ΔΔΕ ΞΑΝΘΗΣ'!K26+'ΔΔΕ ΡΟΔΟΠΗΣ'!K26</f>
        <v>0</v>
      </c>
      <c r="L26" s="22" t="n">
        <f aca="false">'ΔΔΕ ΔΡΑΜΑΣ'!L26+'ΔΔΕ ΕΒΡΟΥ'!L26+'ΔΔΕ ΚΑΒΑΛΑΣ'!L26+'ΔΔΕ ΞΑΝΘΗΣ'!L26+'ΔΔΕ ΡΟΔΟΠΗΣ'!L26</f>
        <v>0</v>
      </c>
    </row>
    <row r="27" customFormat="false" ht="24" hidden="false" customHeight="false" outlineLevel="0" collapsed="false">
      <c r="A27" s="8" t="s">
        <v>56</v>
      </c>
      <c r="B27" s="9" t="s">
        <v>57</v>
      </c>
      <c r="C27" s="22" t="n">
        <f aca="false">'ΔΔΕ ΔΡΑΜΑΣ'!C27+'ΔΔΕ ΕΒΡΟΥ'!C27+'ΔΔΕ ΚΑΒΑΛΑΣ'!C27+'ΔΔΕ ΞΑΝΘΗΣ'!C27+'ΔΔΕ ΡΟΔΟΠΗΣ'!C27</f>
        <v>0</v>
      </c>
      <c r="D27" s="22" t="n">
        <f aca="false">'ΔΔΕ ΔΡΑΜΑΣ'!D27+'ΔΔΕ ΕΒΡΟΥ'!D27+'ΔΔΕ ΚΑΒΑΛΑΣ'!D27+'ΔΔΕ ΞΑΝΘΗΣ'!D27+'ΔΔΕ ΡΟΔΟΠΗΣ'!D27</f>
        <v>0</v>
      </c>
      <c r="E27" s="22" t="n">
        <f aca="false">'ΔΔΕ ΔΡΑΜΑΣ'!E27+'ΔΔΕ ΕΒΡΟΥ'!E27+'ΔΔΕ ΚΑΒΑΛΑΣ'!E27+'ΔΔΕ ΞΑΝΘΗΣ'!E27+'ΔΔΕ ΡΟΔΟΠΗΣ'!E27</f>
        <v>0</v>
      </c>
      <c r="F27" s="22" t="n">
        <f aca="false">'ΔΔΕ ΔΡΑΜΑΣ'!F27+'ΔΔΕ ΕΒΡΟΥ'!F27+'ΔΔΕ ΚΑΒΑΛΑΣ'!F27+'ΔΔΕ ΞΑΝΘΗΣ'!F27+'ΔΔΕ ΡΟΔΟΠΗΣ'!F27</f>
        <v>0</v>
      </c>
      <c r="G27" s="22" t="n">
        <f aca="false">'ΔΔΕ ΔΡΑΜΑΣ'!G27+'ΔΔΕ ΕΒΡΟΥ'!G27+'ΔΔΕ ΚΑΒΑΛΑΣ'!G27+'ΔΔΕ ΞΑΝΘΗΣ'!G27+'ΔΔΕ ΡΟΔΟΠΗΣ'!G27</f>
        <v>0</v>
      </c>
      <c r="H27" s="22" t="n">
        <f aca="false">'ΔΔΕ ΔΡΑΜΑΣ'!H27+'ΔΔΕ ΕΒΡΟΥ'!H27+'ΔΔΕ ΚΑΒΑΛΑΣ'!H27+'ΔΔΕ ΞΑΝΘΗΣ'!H27+'ΔΔΕ ΡΟΔΟΠΗΣ'!H27</f>
        <v>0</v>
      </c>
      <c r="I27" s="22" t="n">
        <f aca="false">'ΔΔΕ ΔΡΑΜΑΣ'!I27+'ΔΔΕ ΕΒΡΟΥ'!I27+'ΔΔΕ ΚΑΒΑΛΑΣ'!I27+'ΔΔΕ ΞΑΝΘΗΣ'!I27+'ΔΔΕ ΡΟΔΟΠΗΣ'!I27</f>
        <v>0</v>
      </c>
      <c r="J27" s="22" t="n">
        <f aca="false">'ΔΔΕ ΔΡΑΜΑΣ'!J27+'ΔΔΕ ΕΒΡΟΥ'!J27+'ΔΔΕ ΚΑΒΑΛΑΣ'!J27+'ΔΔΕ ΞΑΝΘΗΣ'!J27+'ΔΔΕ ΡΟΔΟΠΗΣ'!J27</f>
        <v>0</v>
      </c>
      <c r="K27" s="22" t="n">
        <f aca="false">'ΔΔΕ ΔΡΑΜΑΣ'!K27+'ΔΔΕ ΕΒΡΟΥ'!K27+'ΔΔΕ ΚΑΒΑΛΑΣ'!K27+'ΔΔΕ ΞΑΝΘΗΣ'!K27+'ΔΔΕ ΡΟΔΟΠΗΣ'!K27</f>
        <v>0</v>
      </c>
      <c r="L27" s="22" t="n">
        <f aca="false">'ΔΔΕ ΔΡΑΜΑΣ'!L27+'ΔΔΕ ΕΒΡΟΥ'!L27+'ΔΔΕ ΚΑΒΑΛΑΣ'!L27+'ΔΔΕ ΞΑΝΘΗΣ'!L27+'ΔΔΕ ΡΟΔΟΠΗΣ'!L27</f>
        <v>0</v>
      </c>
    </row>
    <row r="28" customFormat="false" ht="18.75" hidden="false" customHeight="false" outlineLevel="0" collapsed="false">
      <c r="A28" s="8" t="s">
        <v>58</v>
      </c>
      <c r="B28" s="9" t="s">
        <v>59</v>
      </c>
      <c r="C28" s="22" t="n">
        <f aca="false">'ΔΔΕ ΔΡΑΜΑΣ'!C28+'ΔΔΕ ΕΒΡΟΥ'!C28+'ΔΔΕ ΚΑΒΑΛΑΣ'!C28+'ΔΔΕ ΞΑΝΘΗΣ'!C28+'ΔΔΕ ΡΟΔΟΠΗΣ'!C28</f>
        <v>174</v>
      </c>
      <c r="D28" s="22" t="n">
        <f aca="false">'ΔΔΕ ΔΡΑΜΑΣ'!D28+'ΔΔΕ ΕΒΡΟΥ'!D28+'ΔΔΕ ΚΑΒΑΛΑΣ'!D28+'ΔΔΕ ΞΑΝΘΗΣ'!D28+'ΔΔΕ ΡΟΔΟΠΗΣ'!D28</f>
        <v>9</v>
      </c>
      <c r="E28" s="22" t="n">
        <f aca="false">'ΔΔΕ ΔΡΑΜΑΣ'!E28+'ΔΔΕ ΕΒΡΟΥ'!E28+'ΔΔΕ ΚΑΒΑΛΑΣ'!E28+'ΔΔΕ ΞΑΝΘΗΣ'!E28+'ΔΔΕ ΡΟΔΟΠΗΣ'!E28</f>
        <v>0</v>
      </c>
      <c r="F28" s="22" t="n">
        <f aca="false">'ΔΔΕ ΔΡΑΜΑΣ'!F28+'ΔΔΕ ΕΒΡΟΥ'!F28+'ΔΔΕ ΚΑΒΑΛΑΣ'!F28+'ΔΔΕ ΞΑΝΘΗΣ'!F28+'ΔΔΕ ΡΟΔΟΠΗΣ'!F28</f>
        <v>0</v>
      </c>
      <c r="G28" s="22" t="n">
        <f aca="false">'ΔΔΕ ΔΡΑΜΑΣ'!G28+'ΔΔΕ ΕΒΡΟΥ'!G28+'ΔΔΕ ΚΑΒΑΛΑΣ'!G28+'ΔΔΕ ΞΑΝΘΗΣ'!G28+'ΔΔΕ ΡΟΔΟΠΗΣ'!G28</f>
        <v>2</v>
      </c>
      <c r="H28" s="22" t="n">
        <f aca="false">'ΔΔΕ ΔΡΑΜΑΣ'!H28+'ΔΔΕ ΕΒΡΟΥ'!H28+'ΔΔΕ ΚΑΒΑΛΑΣ'!H28+'ΔΔΕ ΞΑΝΘΗΣ'!H28+'ΔΔΕ ΡΟΔΟΠΗΣ'!H28</f>
        <v>0</v>
      </c>
      <c r="I28" s="22" t="n">
        <f aca="false">'ΔΔΕ ΔΡΑΜΑΣ'!I28+'ΔΔΕ ΕΒΡΟΥ'!I28+'ΔΔΕ ΚΑΒΑΛΑΣ'!I28+'ΔΔΕ ΞΑΝΘΗΣ'!I28+'ΔΔΕ ΡΟΔΟΠΗΣ'!I28</f>
        <v>-1</v>
      </c>
      <c r="J28" s="22" t="n">
        <f aca="false">'ΔΔΕ ΔΡΑΜΑΣ'!J28+'ΔΔΕ ΕΒΡΟΥ'!J28+'ΔΔΕ ΚΑΒΑΛΑΣ'!J28+'ΔΔΕ ΞΑΝΘΗΣ'!J28+'ΔΔΕ ΡΟΔΟΠΗΣ'!J28</f>
        <v>-1</v>
      </c>
      <c r="K28" s="22" t="n">
        <f aca="false">'ΔΔΕ ΔΡΑΜΑΣ'!K28+'ΔΔΕ ΕΒΡΟΥ'!K28+'ΔΔΕ ΚΑΒΑΛΑΣ'!K28+'ΔΔΕ ΞΑΝΘΗΣ'!K28+'ΔΔΕ ΡΟΔΟΠΗΣ'!K28</f>
        <v>0</v>
      </c>
      <c r="L28" s="22" t="n">
        <f aca="false">'ΔΔΕ ΔΡΑΜΑΣ'!L28+'ΔΔΕ ΕΒΡΟΥ'!L28+'ΔΔΕ ΚΑΒΑΛΑΣ'!L28+'ΔΔΕ ΞΑΝΘΗΣ'!L28+'ΔΔΕ ΡΟΔΟΠΗΣ'!L28</f>
        <v>0</v>
      </c>
    </row>
    <row r="29" customFormat="false" ht="18.75" hidden="false" customHeight="false" outlineLevel="0" collapsed="false">
      <c r="A29" s="8" t="s">
        <v>60</v>
      </c>
      <c r="B29" s="9" t="s">
        <v>61</v>
      </c>
      <c r="C29" s="22" t="n">
        <f aca="false">'ΔΔΕ ΔΡΑΜΑΣ'!C29+'ΔΔΕ ΕΒΡΟΥ'!C29+'ΔΔΕ ΚΑΒΑΛΑΣ'!C29+'ΔΔΕ ΞΑΝΘΗΣ'!C29+'ΔΔΕ ΡΟΔΟΠΗΣ'!C29</f>
        <v>174</v>
      </c>
      <c r="D29" s="22" t="n">
        <f aca="false">'ΔΔΕ ΔΡΑΜΑΣ'!D29+'ΔΔΕ ΕΒΡΟΥ'!D29+'ΔΔΕ ΚΑΒΑΛΑΣ'!D29+'ΔΔΕ ΞΑΝΘΗΣ'!D29+'ΔΔΕ ΡΟΔΟΠΗΣ'!D29</f>
        <v>12</v>
      </c>
      <c r="E29" s="22" t="n">
        <f aca="false">'ΔΔΕ ΔΡΑΜΑΣ'!E29+'ΔΔΕ ΕΒΡΟΥ'!E29+'ΔΔΕ ΚΑΒΑΛΑΣ'!E29+'ΔΔΕ ΞΑΝΘΗΣ'!E29+'ΔΔΕ ΡΟΔΟΠΗΣ'!E29</f>
        <v>-18</v>
      </c>
      <c r="F29" s="22" t="n">
        <f aca="false">'ΔΔΕ ΔΡΑΜΑΣ'!F29+'ΔΔΕ ΕΒΡΟΥ'!F29+'ΔΔΕ ΚΑΒΑΛΑΣ'!F29+'ΔΔΕ ΞΑΝΘΗΣ'!F29+'ΔΔΕ ΡΟΔΟΠΗΣ'!F29</f>
        <v>7</v>
      </c>
      <c r="G29" s="22" t="n">
        <f aca="false">'ΔΔΕ ΔΡΑΜΑΣ'!G29+'ΔΔΕ ΕΒΡΟΥ'!G29+'ΔΔΕ ΚΑΒΑΛΑΣ'!G29+'ΔΔΕ ΞΑΝΘΗΣ'!G29+'ΔΔΕ ΡΟΔΟΠΗΣ'!G29</f>
        <v>6</v>
      </c>
      <c r="H29" s="22" t="n">
        <f aca="false">'ΔΔΕ ΔΡΑΜΑΣ'!H29+'ΔΔΕ ΕΒΡΟΥ'!H29+'ΔΔΕ ΚΑΒΑΛΑΣ'!H29+'ΔΔΕ ΞΑΝΘΗΣ'!H29+'ΔΔΕ ΡΟΔΟΠΗΣ'!H29</f>
        <v>0</v>
      </c>
      <c r="I29" s="22" t="n">
        <f aca="false">'ΔΔΕ ΔΡΑΜΑΣ'!I29+'ΔΔΕ ΕΒΡΟΥ'!I29+'ΔΔΕ ΚΑΒΑΛΑΣ'!I29+'ΔΔΕ ΞΑΝΘΗΣ'!I29+'ΔΔΕ ΡΟΔΟΠΗΣ'!I29</f>
        <v>3</v>
      </c>
      <c r="J29" s="22" t="n">
        <f aca="false">'ΔΔΕ ΔΡΑΜΑΣ'!J29+'ΔΔΕ ΕΒΡΟΥ'!J29+'ΔΔΕ ΚΑΒΑΛΑΣ'!J29+'ΔΔΕ ΞΑΝΘΗΣ'!J29+'ΔΔΕ ΡΟΔΟΠΗΣ'!J29</f>
        <v>0</v>
      </c>
      <c r="K29" s="22" t="n">
        <f aca="false">'ΔΔΕ ΔΡΑΜΑΣ'!K29+'ΔΔΕ ΕΒΡΟΥ'!K29+'ΔΔΕ ΚΑΒΑΛΑΣ'!K29+'ΔΔΕ ΞΑΝΘΗΣ'!K29+'ΔΔΕ ΡΟΔΟΠΗΣ'!K29</f>
        <v>0</v>
      </c>
      <c r="L29" s="22" t="n">
        <f aca="false">'ΔΔΕ ΔΡΑΜΑΣ'!L29+'ΔΔΕ ΕΒΡΟΥ'!L29+'ΔΔΕ ΚΑΒΑΛΑΣ'!L29+'ΔΔΕ ΞΑΝΘΗΣ'!L29+'ΔΔΕ ΡΟΔΟΠΗΣ'!L29</f>
        <v>0</v>
      </c>
    </row>
    <row r="30" customFormat="false" ht="18.75" hidden="false" customHeight="false" outlineLevel="0" collapsed="false">
      <c r="A30" s="8" t="s">
        <v>62</v>
      </c>
      <c r="B30" s="9" t="s">
        <v>63</v>
      </c>
      <c r="C30" s="22" t="n">
        <f aca="false">'ΔΔΕ ΔΡΑΜΑΣ'!C30+'ΔΔΕ ΕΒΡΟΥ'!C30+'ΔΔΕ ΚΑΒΑΛΑΣ'!C30+'ΔΔΕ ΞΑΝΘΗΣ'!C30+'ΔΔΕ ΡΟΔΟΠΗΣ'!C30</f>
        <v>168</v>
      </c>
      <c r="D30" s="22" t="n">
        <f aca="false">'ΔΔΕ ΔΡΑΜΑΣ'!D30+'ΔΔΕ ΕΒΡΟΥ'!D30+'ΔΔΕ ΚΑΒΑΛΑΣ'!D30+'ΔΔΕ ΞΑΝΘΗΣ'!D30+'ΔΔΕ ΡΟΔΟΠΗΣ'!D30</f>
        <v>11</v>
      </c>
      <c r="E30" s="22" t="n">
        <f aca="false">'ΔΔΕ ΔΡΑΜΑΣ'!E30+'ΔΔΕ ΕΒΡΟΥ'!E30+'ΔΔΕ ΚΑΒΑΛΑΣ'!E30+'ΔΔΕ ΞΑΝΘΗΣ'!E30+'ΔΔΕ ΡΟΔΟΠΗΣ'!E30</f>
        <v>0</v>
      </c>
      <c r="F30" s="22" t="n">
        <f aca="false">'ΔΔΕ ΔΡΑΜΑΣ'!F30+'ΔΔΕ ΕΒΡΟΥ'!F30+'ΔΔΕ ΚΑΒΑΛΑΣ'!F30+'ΔΔΕ ΞΑΝΘΗΣ'!F30+'ΔΔΕ ΡΟΔΟΠΗΣ'!F30</f>
        <v>0</v>
      </c>
      <c r="G30" s="22" t="n">
        <f aca="false">'ΔΔΕ ΔΡΑΜΑΣ'!G30+'ΔΔΕ ΕΒΡΟΥ'!G30+'ΔΔΕ ΚΑΒΑΛΑΣ'!G30+'ΔΔΕ ΞΑΝΘΗΣ'!G30+'ΔΔΕ ΡΟΔΟΠΗΣ'!G30</f>
        <v>6</v>
      </c>
      <c r="H30" s="22" t="n">
        <f aca="false">'ΔΔΕ ΔΡΑΜΑΣ'!H30+'ΔΔΕ ΕΒΡΟΥ'!H30+'ΔΔΕ ΚΑΒΑΛΑΣ'!H30+'ΔΔΕ ΞΑΝΘΗΣ'!H30+'ΔΔΕ ΡΟΔΟΠΗΣ'!H30</f>
        <v>0</v>
      </c>
      <c r="I30" s="22" t="n">
        <f aca="false">'ΔΔΕ ΔΡΑΜΑΣ'!I30+'ΔΔΕ ΕΒΡΟΥ'!I30+'ΔΔΕ ΚΑΒΑΛΑΣ'!I30+'ΔΔΕ ΞΑΝΘΗΣ'!I30+'ΔΔΕ ΡΟΔΟΠΗΣ'!I30</f>
        <v>3</v>
      </c>
      <c r="J30" s="22" t="n">
        <f aca="false">'ΔΔΕ ΔΡΑΜΑΣ'!J30+'ΔΔΕ ΕΒΡΟΥ'!J30+'ΔΔΕ ΚΑΒΑΛΑΣ'!J30+'ΔΔΕ ΞΑΝΘΗΣ'!J30+'ΔΔΕ ΡΟΔΟΠΗΣ'!J30</f>
        <v>2</v>
      </c>
      <c r="K30" s="22" t="n">
        <f aca="false">'ΔΔΕ ΔΡΑΜΑΣ'!K30+'ΔΔΕ ΕΒΡΟΥ'!K30+'ΔΔΕ ΚΑΒΑΛΑΣ'!K30+'ΔΔΕ ΞΑΝΘΗΣ'!K30+'ΔΔΕ ΡΟΔΟΠΗΣ'!K30</f>
        <v>0</v>
      </c>
      <c r="L30" s="22" t="n">
        <f aca="false">'ΔΔΕ ΔΡΑΜΑΣ'!L30+'ΔΔΕ ΕΒΡΟΥ'!L30+'ΔΔΕ ΚΑΒΑΛΑΣ'!L30+'ΔΔΕ ΞΑΝΘΗΣ'!L30+'ΔΔΕ ΡΟΔΟΠΗΣ'!L30</f>
        <v>0</v>
      </c>
    </row>
    <row r="31" customFormat="false" ht="48" hidden="false" customHeight="false" outlineLevel="0" collapsed="false">
      <c r="A31" s="8" t="s">
        <v>64</v>
      </c>
      <c r="B31" s="9" t="s">
        <v>65</v>
      </c>
      <c r="C31" s="22" t="n">
        <f aca="false">'ΔΔΕ ΔΡΑΜΑΣ'!C31+'ΔΔΕ ΕΒΡΟΥ'!C31+'ΔΔΕ ΚΑΒΑΛΑΣ'!C31+'ΔΔΕ ΞΑΝΘΗΣ'!C31+'ΔΔΕ ΡΟΔΟΠΗΣ'!C31</f>
        <v>270</v>
      </c>
      <c r="D31" s="22" t="n">
        <f aca="false">'ΔΔΕ ΔΡΑΜΑΣ'!D31+'ΔΔΕ ΕΒΡΟΥ'!D31+'ΔΔΕ ΚΑΒΑΛΑΣ'!D31+'ΔΔΕ ΞΑΝΘΗΣ'!D31+'ΔΔΕ ΡΟΔΟΠΗΣ'!D31</f>
        <v>16</v>
      </c>
      <c r="E31" s="22" t="n">
        <f aca="false">'ΔΔΕ ΔΡΑΜΑΣ'!E31+'ΔΔΕ ΕΒΡΟΥ'!E31+'ΔΔΕ ΚΑΒΑΛΑΣ'!E31+'ΔΔΕ ΞΑΝΘΗΣ'!E31+'ΔΔΕ ΡΟΔΟΠΗΣ'!E31</f>
        <v>-18</v>
      </c>
      <c r="F31" s="22" t="n">
        <f aca="false">'ΔΔΕ ΔΡΑΜΑΣ'!F31+'ΔΔΕ ΕΒΡΟΥ'!F31+'ΔΔΕ ΚΑΒΑΛΑΣ'!F31+'ΔΔΕ ΞΑΝΘΗΣ'!F31+'ΔΔΕ ΡΟΔΟΠΗΣ'!F31</f>
        <v>7</v>
      </c>
      <c r="G31" s="22" t="n">
        <f aca="false">'ΔΔΕ ΔΡΑΜΑΣ'!G31+'ΔΔΕ ΕΒΡΟΥ'!G31+'ΔΔΕ ΚΑΒΑΛΑΣ'!G31+'ΔΔΕ ΞΑΝΘΗΣ'!G31+'ΔΔΕ ΡΟΔΟΠΗΣ'!G31</f>
        <v>12</v>
      </c>
      <c r="H31" s="22" t="n">
        <f aca="false">'ΔΔΕ ΔΡΑΜΑΣ'!H31+'ΔΔΕ ΕΒΡΟΥ'!H31+'ΔΔΕ ΚΑΒΑΛΑΣ'!H31+'ΔΔΕ ΞΑΝΘΗΣ'!H31+'ΔΔΕ ΡΟΔΟΠΗΣ'!H31</f>
        <v>0</v>
      </c>
      <c r="I31" s="22" t="n">
        <f aca="false">'ΔΔΕ ΔΡΑΜΑΣ'!I31+'ΔΔΕ ΕΒΡΟΥ'!I31+'ΔΔΕ ΚΑΒΑΛΑΣ'!I31+'ΔΔΕ ΞΑΝΘΗΣ'!I31+'ΔΔΕ ΡΟΔΟΠΗΣ'!I31</f>
        <v>2</v>
      </c>
      <c r="J31" s="22" t="n">
        <f aca="false">'ΔΔΕ ΔΡΑΜΑΣ'!J31+'ΔΔΕ ΕΒΡΟΥ'!J31+'ΔΔΕ ΚΑΒΑΛΑΣ'!J31+'ΔΔΕ ΞΑΝΘΗΣ'!J31+'ΔΔΕ ΡΟΔΟΠΗΣ'!J31</f>
        <v>1</v>
      </c>
      <c r="K31" s="22" t="n">
        <f aca="false">'ΔΔΕ ΔΡΑΜΑΣ'!K31+'ΔΔΕ ΕΒΡΟΥ'!K31+'ΔΔΕ ΚΑΒΑΛΑΣ'!K31+'ΔΔΕ ΞΑΝΘΗΣ'!K31+'ΔΔΕ ΡΟΔΟΠΗΣ'!K31</f>
        <v>0</v>
      </c>
      <c r="L31" s="22" t="n">
        <f aca="false">'ΔΔΕ ΔΡΑΜΑΣ'!L31+'ΔΔΕ ΕΒΡΟΥ'!L31+'ΔΔΕ ΚΑΒΑΛΑΣ'!L31+'ΔΔΕ ΞΑΝΘΗΣ'!L31+'ΔΔΕ ΡΟΔΟΠΗΣ'!L31</f>
        <v>0</v>
      </c>
    </row>
    <row r="32" customFormat="false" ht="48" hidden="false" customHeight="false" outlineLevel="0" collapsed="false">
      <c r="A32" s="8" t="s">
        <v>66</v>
      </c>
      <c r="B32" s="9" t="s">
        <v>67</v>
      </c>
      <c r="C32" s="22" t="n">
        <f aca="false">'ΔΔΕ ΔΡΑΜΑΣ'!C32+'ΔΔΕ ΕΒΡΟΥ'!C32+'ΔΔΕ ΚΑΒΑΛΑΣ'!C32+'ΔΔΕ ΞΑΝΘΗΣ'!C32+'ΔΔΕ ΡΟΔΟΠΗΣ'!C32</f>
        <v>240</v>
      </c>
      <c r="D32" s="22" t="n">
        <f aca="false">'ΔΔΕ ΔΡΑΜΑΣ'!D32+'ΔΔΕ ΕΒΡΟΥ'!D32+'ΔΔΕ ΚΑΒΑΛΑΣ'!D32+'ΔΔΕ ΞΑΝΘΗΣ'!D32+'ΔΔΕ ΡΟΔΟΠΗΣ'!D32</f>
        <v>14</v>
      </c>
      <c r="E32" s="22" t="n">
        <f aca="false">'ΔΔΕ ΔΡΑΜΑΣ'!E32+'ΔΔΕ ΕΒΡΟΥ'!E32+'ΔΔΕ ΚΑΒΑΛΑΣ'!E32+'ΔΔΕ ΞΑΝΘΗΣ'!E32+'ΔΔΕ ΡΟΔΟΠΗΣ'!E32</f>
        <v>-27</v>
      </c>
      <c r="F32" s="22" t="n">
        <f aca="false">'ΔΔΕ ΔΡΑΜΑΣ'!F32+'ΔΔΕ ΕΒΡΟΥ'!F32+'ΔΔΕ ΚΑΒΑΛΑΣ'!F32+'ΔΔΕ ΞΑΝΘΗΣ'!F32+'ΔΔΕ ΡΟΔΟΠΗΣ'!F32</f>
        <v>0</v>
      </c>
      <c r="G32" s="22" t="n">
        <f aca="false">'ΔΔΕ ΔΡΑΜΑΣ'!G32+'ΔΔΕ ΕΒΡΟΥ'!G32+'ΔΔΕ ΚΑΒΑΛΑΣ'!G32+'ΔΔΕ ΞΑΝΘΗΣ'!G32+'ΔΔΕ ΡΟΔΟΠΗΣ'!G32</f>
        <v>12</v>
      </c>
      <c r="H32" s="22" t="n">
        <f aca="false">'ΔΔΕ ΔΡΑΜΑΣ'!H32+'ΔΔΕ ΕΒΡΟΥ'!H32+'ΔΔΕ ΚΑΒΑΛΑΣ'!H32+'ΔΔΕ ΞΑΝΘΗΣ'!H32+'ΔΔΕ ΡΟΔΟΠΗΣ'!H32</f>
        <v>0</v>
      </c>
      <c r="I32" s="22" t="n">
        <f aca="false">'ΔΔΕ ΔΡΑΜΑΣ'!I32+'ΔΔΕ ΕΒΡΟΥ'!I32+'ΔΔΕ ΚΑΒΑΛΑΣ'!I32+'ΔΔΕ ΞΑΝΘΗΣ'!I32+'ΔΔΕ ΡΟΔΟΠΗΣ'!I32</f>
        <v>2</v>
      </c>
      <c r="J32" s="22" t="n">
        <f aca="false">'ΔΔΕ ΔΡΑΜΑΣ'!J32+'ΔΔΕ ΕΒΡΟΥ'!J32+'ΔΔΕ ΚΑΒΑΛΑΣ'!J32+'ΔΔΕ ΞΑΝΘΗΣ'!J32+'ΔΔΕ ΡΟΔΟΠΗΣ'!J32</f>
        <v>1</v>
      </c>
      <c r="K32" s="22" t="n">
        <f aca="false">'ΔΔΕ ΔΡΑΜΑΣ'!K32+'ΔΔΕ ΕΒΡΟΥ'!K32+'ΔΔΕ ΚΑΒΑΛΑΣ'!K32+'ΔΔΕ ΞΑΝΘΗΣ'!K32+'ΔΔΕ ΡΟΔΟΠΗΣ'!K32</f>
        <v>0</v>
      </c>
      <c r="L32" s="22" t="n">
        <f aca="false">'ΔΔΕ ΔΡΑΜΑΣ'!L32+'ΔΔΕ ΕΒΡΟΥ'!L32+'ΔΔΕ ΚΑΒΑΛΑΣ'!L32+'ΔΔΕ ΞΑΝΘΗΣ'!L32+'ΔΔΕ ΡΟΔΟΠΗΣ'!L32</f>
        <v>0</v>
      </c>
    </row>
    <row r="33" customFormat="false" ht="24" hidden="false" customHeight="false" outlineLevel="0" collapsed="false">
      <c r="A33" s="8" t="s">
        <v>68</v>
      </c>
      <c r="B33" s="9" t="s">
        <v>69</v>
      </c>
      <c r="C33" s="22" t="n">
        <f aca="false">'ΔΔΕ ΔΡΑΜΑΣ'!C33+'ΔΔΕ ΕΒΡΟΥ'!C33+'ΔΔΕ ΚΑΒΑΛΑΣ'!C33+'ΔΔΕ ΞΑΝΘΗΣ'!C33+'ΔΔΕ ΡΟΔΟΠΗΣ'!C33</f>
        <v>103</v>
      </c>
      <c r="D33" s="22" t="n">
        <f aca="false">'ΔΔΕ ΔΡΑΜΑΣ'!D33+'ΔΔΕ ΕΒΡΟΥ'!D33+'ΔΔΕ ΚΑΒΑΛΑΣ'!D33+'ΔΔΕ ΞΑΝΘΗΣ'!D33+'ΔΔΕ ΡΟΔΟΠΗΣ'!D33</f>
        <v>7</v>
      </c>
      <c r="E33" s="22" t="n">
        <f aca="false">'ΔΔΕ ΔΡΑΜΑΣ'!E33+'ΔΔΕ ΕΒΡΟΥ'!E33+'ΔΔΕ ΚΑΒΑΛΑΣ'!E33+'ΔΔΕ ΞΑΝΘΗΣ'!E33+'ΔΔΕ ΡΟΔΟΠΗΣ'!E33</f>
        <v>0</v>
      </c>
      <c r="F33" s="22" t="n">
        <f aca="false">'ΔΔΕ ΔΡΑΜΑΣ'!F33+'ΔΔΕ ΕΒΡΟΥ'!F33+'ΔΔΕ ΚΑΒΑΛΑΣ'!F33+'ΔΔΕ ΞΑΝΘΗΣ'!F33+'ΔΔΕ ΡΟΔΟΠΗΣ'!F33</f>
        <v>0</v>
      </c>
      <c r="G33" s="22" t="n">
        <f aca="false">'ΔΔΕ ΔΡΑΜΑΣ'!G33+'ΔΔΕ ΕΒΡΟΥ'!G33+'ΔΔΕ ΚΑΒΑΛΑΣ'!G33+'ΔΔΕ ΞΑΝΘΗΣ'!G33+'ΔΔΕ ΡΟΔΟΠΗΣ'!G33</f>
        <v>4</v>
      </c>
      <c r="H33" s="22" t="n">
        <f aca="false">'ΔΔΕ ΔΡΑΜΑΣ'!H33+'ΔΔΕ ΕΒΡΟΥ'!H33+'ΔΔΕ ΚΑΒΑΛΑΣ'!H33+'ΔΔΕ ΞΑΝΘΗΣ'!H33+'ΔΔΕ ΡΟΔΟΠΗΣ'!H33</f>
        <v>0</v>
      </c>
      <c r="I33" s="22" t="n">
        <f aca="false">'ΔΔΕ ΔΡΑΜΑΣ'!I33+'ΔΔΕ ΕΒΡΟΥ'!I33+'ΔΔΕ ΚΑΒΑΛΑΣ'!I33+'ΔΔΕ ΞΑΝΘΗΣ'!I33+'ΔΔΕ ΡΟΔΟΠΗΣ'!I33</f>
        <v>2</v>
      </c>
      <c r="J33" s="22" t="n">
        <f aca="false">'ΔΔΕ ΔΡΑΜΑΣ'!J33+'ΔΔΕ ΕΒΡΟΥ'!J33+'ΔΔΕ ΚΑΒΑΛΑΣ'!J33+'ΔΔΕ ΞΑΝΘΗΣ'!J33+'ΔΔΕ ΡΟΔΟΠΗΣ'!J33</f>
        <v>2</v>
      </c>
      <c r="K33" s="22" t="n">
        <f aca="false">'ΔΔΕ ΔΡΑΜΑΣ'!K33+'ΔΔΕ ΕΒΡΟΥ'!K33+'ΔΔΕ ΚΑΒΑΛΑΣ'!K33+'ΔΔΕ ΞΑΝΘΗΣ'!K33+'ΔΔΕ ΡΟΔΟΠΗΣ'!K33</f>
        <v>0</v>
      </c>
      <c r="L33" s="22" t="n">
        <f aca="false">'ΔΔΕ ΔΡΑΜΑΣ'!L33+'ΔΔΕ ΕΒΡΟΥ'!L33+'ΔΔΕ ΚΑΒΑΛΑΣ'!L33+'ΔΔΕ ΞΑΝΘΗΣ'!L33+'ΔΔΕ ΡΟΔΟΠΗΣ'!L33</f>
        <v>0</v>
      </c>
    </row>
    <row r="34" customFormat="false" ht="18.75" hidden="false" customHeight="false" outlineLevel="0" collapsed="false">
      <c r="A34" s="8" t="s">
        <v>70</v>
      </c>
      <c r="B34" s="9" t="s">
        <v>71</v>
      </c>
      <c r="C34" s="22" t="n">
        <f aca="false">'ΔΔΕ ΔΡΑΜΑΣ'!C34+'ΔΔΕ ΕΒΡΟΥ'!C34+'ΔΔΕ ΚΑΒΑΛΑΣ'!C34+'ΔΔΕ ΞΑΝΘΗΣ'!C34+'ΔΔΕ ΡΟΔΟΠΗΣ'!C34</f>
        <v>0</v>
      </c>
      <c r="D34" s="22" t="n">
        <f aca="false">'ΔΔΕ ΔΡΑΜΑΣ'!D34+'ΔΔΕ ΕΒΡΟΥ'!D34+'ΔΔΕ ΚΑΒΑΛΑΣ'!D34+'ΔΔΕ ΞΑΝΘΗΣ'!D34+'ΔΔΕ ΡΟΔΟΠΗΣ'!D34</f>
        <v>0</v>
      </c>
      <c r="E34" s="22" t="n">
        <f aca="false">'ΔΔΕ ΔΡΑΜΑΣ'!E34+'ΔΔΕ ΕΒΡΟΥ'!E34+'ΔΔΕ ΚΑΒΑΛΑΣ'!E34+'ΔΔΕ ΞΑΝΘΗΣ'!E34+'ΔΔΕ ΡΟΔΟΠΗΣ'!E34</f>
        <v>0</v>
      </c>
      <c r="F34" s="22" t="n">
        <f aca="false">'ΔΔΕ ΔΡΑΜΑΣ'!F34+'ΔΔΕ ΕΒΡΟΥ'!F34+'ΔΔΕ ΚΑΒΑΛΑΣ'!F34+'ΔΔΕ ΞΑΝΘΗΣ'!F34+'ΔΔΕ ΡΟΔΟΠΗΣ'!F34</f>
        <v>0</v>
      </c>
      <c r="G34" s="22" t="n">
        <f aca="false">'ΔΔΕ ΔΡΑΜΑΣ'!G34+'ΔΔΕ ΕΒΡΟΥ'!G34+'ΔΔΕ ΚΑΒΑΛΑΣ'!G34+'ΔΔΕ ΞΑΝΘΗΣ'!G34+'ΔΔΕ ΡΟΔΟΠΗΣ'!G34</f>
        <v>0</v>
      </c>
      <c r="H34" s="22" t="n">
        <f aca="false">'ΔΔΕ ΔΡΑΜΑΣ'!H34+'ΔΔΕ ΕΒΡΟΥ'!H34+'ΔΔΕ ΚΑΒΑΛΑΣ'!H34+'ΔΔΕ ΞΑΝΘΗΣ'!H34+'ΔΔΕ ΡΟΔΟΠΗΣ'!H34</f>
        <v>0</v>
      </c>
      <c r="I34" s="22" t="n">
        <f aca="false">'ΔΔΕ ΔΡΑΜΑΣ'!I34+'ΔΔΕ ΕΒΡΟΥ'!I34+'ΔΔΕ ΚΑΒΑΛΑΣ'!I34+'ΔΔΕ ΞΑΝΘΗΣ'!I34+'ΔΔΕ ΡΟΔΟΠΗΣ'!I34</f>
        <v>0</v>
      </c>
      <c r="J34" s="22" t="n">
        <f aca="false">'ΔΔΕ ΔΡΑΜΑΣ'!J34+'ΔΔΕ ΕΒΡΟΥ'!J34+'ΔΔΕ ΚΑΒΑΛΑΣ'!J34+'ΔΔΕ ΞΑΝΘΗΣ'!J34+'ΔΔΕ ΡΟΔΟΠΗΣ'!J34</f>
        <v>0</v>
      </c>
      <c r="K34" s="22" t="n">
        <f aca="false">'ΔΔΕ ΔΡΑΜΑΣ'!K34+'ΔΔΕ ΕΒΡΟΥ'!K34+'ΔΔΕ ΚΑΒΑΛΑΣ'!K34+'ΔΔΕ ΞΑΝΘΗΣ'!K34+'ΔΔΕ ΡΟΔΟΠΗΣ'!K34</f>
        <v>0</v>
      </c>
      <c r="L34" s="22" t="n">
        <f aca="false">'ΔΔΕ ΔΡΑΜΑΣ'!L34+'ΔΔΕ ΕΒΡΟΥ'!L34+'ΔΔΕ ΚΑΒΑΛΑΣ'!L34+'ΔΔΕ ΞΑΝΘΗΣ'!L34+'ΔΔΕ ΡΟΔΟΠΗΣ'!L34</f>
        <v>0</v>
      </c>
    </row>
    <row r="35" customFormat="false" ht="24" hidden="false" customHeight="false" outlineLevel="0" collapsed="false">
      <c r="A35" s="8" t="s">
        <v>72</v>
      </c>
      <c r="B35" s="9" t="s">
        <v>73</v>
      </c>
      <c r="C35" s="22" t="n">
        <f aca="false">'ΔΔΕ ΔΡΑΜΑΣ'!C35+'ΔΔΕ ΕΒΡΟΥ'!C35+'ΔΔΕ ΚΑΒΑΛΑΣ'!C35+'ΔΔΕ ΞΑΝΘΗΣ'!C35+'ΔΔΕ ΡΟΔΟΠΗΣ'!C35</f>
        <v>39</v>
      </c>
      <c r="D35" s="22" t="n">
        <f aca="false">'ΔΔΕ ΔΡΑΜΑΣ'!D35+'ΔΔΕ ΕΒΡΟΥ'!D35+'ΔΔΕ ΚΑΒΑΛΑΣ'!D35+'ΔΔΕ ΞΑΝΘΗΣ'!D35+'ΔΔΕ ΡΟΔΟΠΗΣ'!D35</f>
        <v>2</v>
      </c>
      <c r="E35" s="22" t="n">
        <f aca="false">'ΔΔΕ ΔΡΑΜΑΣ'!E35+'ΔΔΕ ΕΒΡΟΥ'!E35+'ΔΔΕ ΚΑΒΑΛΑΣ'!E35+'ΔΔΕ ΞΑΝΘΗΣ'!E35+'ΔΔΕ ΡΟΔΟΠΗΣ'!E35</f>
        <v>0</v>
      </c>
      <c r="F35" s="22" t="n">
        <f aca="false">'ΔΔΕ ΔΡΑΜΑΣ'!F35+'ΔΔΕ ΕΒΡΟΥ'!F35+'ΔΔΕ ΚΑΒΑΛΑΣ'!F35+'ΔΔΕ ΞΑΝΘΗΣ'!F35+'ΔΔΕ ΡΟΔΟΠΗΣ'!F35</f>
        <v>0</v>
      </c>
      <c r="G35" s="22" t="n">
        <f aca="false">'ΔΔΕ ΔΡΑΜΑΣ'!G35+'ΔΔΕ ΕΒΡΟΥ'!G35+'ΔΔΕ ΚΑΒΑΛΑΣ'!G35+'ΔΔΕ ΞΑΝΘΗΣ'!G35+'ΔΔΕ ΡΟΔΟΠΗΣ'!G35</f>
        <v>0</v>
      </c>
      <c r="H35" s="22" t="n">
        <f aca="false">'ΔΔΕ ΔΡΑΜΑΣ'!H35+'ΔΔΕ ΕΒΡΟΥ'!H35+'ΔΔΕ ΚΑΒΑΛΑΣ'!H35+'ΔΔΕ ΞΑΝΘΗΣ'!H35+'ΔΔΕ ΡΟΔΟΠΗΣ'!H35</f>
        <v>0</v>
      </c>
      <c r="I35" s="22" t="n">
        <f aca="false">'ΔΔΕ ΔΡΑΜΑΣ'!I35+'ΔΔΕ ΕΒΡΟΥ'!I35+'ΔΔΕ ΚΑΒΑΛΑΣ'!I35+'ΔΔΕ ΞΑΝΘΗΣ'!I35+'ΔΔΕ ΡΟΔΟΠΗΣ'!I35</f>
        <v>0</v>
      </c>
      <c r="J35" s="22" t="n">
        <f aca="false">'ΔΔΕ ΔΡΑΜΑΣ'!J35+'ΔΔΕ ΕΒΡΟΥ'!J35+'ΔΔΕ ΚΑΒΑΛΑΣ'!J35+'ΔΔΕ ΞΑΝΘΗΣ'!J35+'ΔΔΕ ΡΟΔΟΠΗΣ'!J35</f>
        <v>0</v>
      </c>
      <c r="K35" s="22" t="n">
        <f aca="false">'ΔΔΕ ΔΡΑΜΑΣ'!K35+'ΔΔΕ ΕΒΡΟΥ'!K35+'ΔΔΕ ΚΑΒΑΛΑΣ'!K35+'ΔΔΕ ΞΑΝΘΗΣ'!K35+'ΔΔΕ ΡΟΔΟΠΗΣ'!K35</f>
        <v>0</v>
      </c>
      <c r="L35" s="22" t="n">
        <f aca="false">'ΔΔΕ ΔΡΑΜΑΣ'!L35+'ΔΔΕ ΕΒΡΟΥ'!L35+'ΔΔΕ ΚΑΒΑΛΑΣ'!L35+'ΔΔΕ ΞΑΝΘΗΣ'!L35+'ΔΔΕ ΡΟΔΟΠΗΣ'!L35</f>
        <v>0</v>
      </c>
    </row>
    <row r="36" customFormat="false" ht="36" hidden="false" customHeight="false" outlineLevel="0" collapsed="false">
      <c r="A36" s="8" t="s">
        <v>74</v>
      </c>
      <c r="B36" s="9" t="s">
        <v>75</v>
      </c>
      <c r="C36" s="22" t="n">
        <f aca="false">'ΔΔΕ ΔΡΑΜΑΣ'!C36+'ΔΔΕ ΕΒΡΟΥ'!C36+'ΔΔΕ ΚΑΒΑΛΑΣ'!C36+'ΔΔΕ ΞΑΝΘΗΣ'!C36+'ΔΔΕ ΡΟΔΟΠΗΣ'!C36</f>
        <v>113</v>
      </c>
      <c r="D36" s="22" t="n">
        <f aca="false">'ΔΔΕ ΔΡΑΜΑΣ'!D36+'ΔΔΕ ΕΒΡΟΥ'!D36+'ΔΔΕ ΚΑΒΑΛΑΣ'!D36+'ΔΔΕ ΞΑΝΘΗΣ'!D36+'ΔΔΕ ΡΟΔΟΠΗΣ'!D36</f>
        <v>9</v>
      </c>
      <c r="E36" s="22" t="n">
        <f aca="false">'ΔΔΕ ΔΡΑΜΑΣ'!E36+'ΔΔΕ ΕΒΡΟΥ'!E36+'ΔΔΕ ΚΑΒΑΛΑΣ'!E36+'ΔΔΕ ΞΑΝΘΗΣ'!E36+'ΔΔΕ ΡΟΔΟΠΗΣ'!E36</f>
        <v>-30</v>
      </c>
      <c r="F36" s="22" t="n">
        <f aca="false">'ΔΔΕ ΔΡΑΜΑΣ'!F36+'ΔΔΕ ΕΒΡΟΥ'!F36+'ΔΔΕ ΚΑΒΑΛΑΣ'!F36+'ΔΔΕ ΞΑΝΘΗΣ'!F36+'ΔΔΕ ΡΟΔΟΠΗΣ'!F36</f>
        <v>0</v>
      </c>
      <c r="G36" s="22" t="n">
        <f aca="false">'ΔΔΕ ΔΡΑΜΑΣ'!G36+'ΔΔΕ ΕΒΡΟΥ'!G36+'ΔΔΕ ΚΑΒΑΛΑΣ'!G36+'ΔΔΕ ΞΑΝΘΗΣ'!G36+'ΔΔΕ ΡΟΔΟΠΗΣ'!G36</f>
        <v>6</v>
      </c>
      <c r="H36" s="22" t="n">
        <f aca="false">'ΔΔΕ ΔΡΑΜΑΣ'!H36+'ΔΔΕ ΕΒΡΟΥ'!H36+'ΔΔΕ ΚΑΒΑΛΑΣ'!H36+'ΔΔΕ ΞΑΝΘΗΣ'!H36+'ΔΔΕ ΡΟΔΟΠΗΣ'!H36</f>
        <v>0</v>
      </c>
      <c r="I36" s="22" t="n">
        <f aca="false">'ΔΔΕ ΔΡΑΜΑΣ'!I36+'ΔΔΕ ΕΒΡΟΥ'!I36+'ΔΔΕ ΚΑΒΑΛΑΣ'!I36+'ΔΔΕ ΞΑΝΘΗΣ'!I36+'ΔΔΕ ΡΟΔΟΠΗΣ'!I36</f>
        <v>3</v>
      </c>
      <c r="J36" s="22" t="n">
        <f aca="false">'ΔΔΕ ΔΡΑΜΑΣ'!J36+'ΔΔΕ ΕΒΡΟΥ'!J36+'ΔΔΕ ΚΑΒΑΛΑΣ'!J36+'ΔΔΕ ΞΑΝΘΗΣ'!J36+'ΔΔΕ ΡΟΔΟΠΗΣ'!J36</f>
        <v>3</v>
      </c>
      <c r="K36" s="22" t="n">
        <f aca="false">'ΔΔΕ ΔΡΑΜΑΣ'!K36+'ΔΔΕ ΕΒΡΟΥ'!K36+'ΔΔΕ ΚΑΒΑΛΑΣ'!K36+'ΔΔΕ ΞΑΝΘΗΣ'!K36+'ΔΔΕ ΡΟΔΟΠΗΣ'!K36</f>
        <v>0</v>
      </c>
      <c r="L36" s="22" t="n">
        <f aca="false">'ΔΔΕ ΔΡΑΜΑΣ'!L36+'ΔΔΕ ΕΒΡΟΥ'!L36+'ΔΔΕ ΚΑΒΑΛΑΣ'!L36+'ΔΔΕ ΞΑΝΘΗΣ'!L36+'ΔΔΕ ΡΟΔΟΠΗΣ'!L36</f>
        <v>0</v>
      </c>
    </row>
    <row r="37" customFormat="false" ht="18.75" hidden="false" customHeight="false" outlineLevel="0" collapsed="false">
      <c r="A37" s="8" t="s">
        <v>76</v>
      </c>
      <c r="B37" s="9" t="s">
        <v>77</v>
      </c>
      <c r="C37" s="22" t="n">
        <f aca="false">'ΔΔΕ ΔΡΑΜΑΣ'!C37+'ΔΔΕ ΕΒΡΟΥ'!C37+'ΔΔΕ ΚΑΒΑΛΑΣ'!C37+'ΔΔΕ ΞΑΝΘΗΣ'!C37+'ΔΔΕ ΡΟΔΟΠΗΣ'!C37</f>
        <v>61</v>
      </c>
      <c r="D37" s="22" t="n">
        <f aca="false">'ΔΔΕ ΔΡΑΜΑΣ'!D37+'ΔΔΕ ΕΒΡΟΥ'!D37+'ΔΔΕ ΚΑΒΑΛΑΣ'!D37+'ΔΔΕ ΞΑΝΘΗΣ'!D37+'ΔΔΕ ΡΟΔΟΠΗΣ'!D37</f>
        <v>2</v>
      </c>
      <c r="E37" s="22" t="n">
        <f aca="false">'ΔΔΕ ΔΡΑΜΑΣ'!E37+'ΔΔΕ ΕΒΡΟΥ'!E37+'ΔΔΕ ΚΑΒΑΛΑΣ'!E37+'ΔΔΕ ΞΑΝΘΗΣ'!E37+'ΔΔΕ ΡΟΔΟΠΗΣ'!E37</f>
        <v>0</v>
      </c>
      <c r="F37" s="22" t="n">
        <f aca="false">'ΔΔΕ ΔΡΑΜΑΣ'!F37+'ΔΔΕ ΕΒΡΟΥ'!F37+'ΔΔΕ ΚΑΒΑΛΑΣ'!F37+'ΔΔΕ ΞΑΝΘΗΣ'!F37+'ΔΔΕ ΡΟΔΟΠΗΣ'!F37</f>
        <v>0</v>
      </c>
      <c r="G37" s="22" t="n">
        <f aca="false">'ΔΔΕ ΔΡΑΜΑΣ'!G37+'ΔΔΕ ΕΒΡΟΥ'!G37+'ΔΔΕ ΚΑΒΑΛΑΣ'!G37+'ΔΔΕ ΞΑΝΘΗΣ'!G37+'ΔΔΕ ΡΟΔΟΠΗΣ'!G37</f>
        <v>0</v>
      </c>
      <c r="H37" s="22" t="n">
        <f aca="false">'ΔΔΕ ΔΡΑΜΑΣ'!H37+'ΔΔΕ ΕΒΡΟΥ'!H37+'ΔΔΕ ΚΑΒΑΛΑΣ'!H37+'ΔΔΕ ΞΑΝΘΗΣ'!H37+'ΔΔΕ ΡΟΔΟΠΗΣ'!H37</f>
        <v>0</v>
      </c>
      <c r="I37" s="22" t="n">
        <f aca="false">'ΔΔΕ ΔΡΑΜΑΣ'!I37+'ΔΔΕ ΕΒΡΟΥ'!I37+'ΔΔΕ ΚΑΒΑΛΑΣ'!I37+'ΔΔΕ ΞΑΝΘΗΣ'!I37+'ΔΔΕ ΡΟΔΟΠΗΣ'!I37</f>
        <v>-1</v>
      </c>
      <c r="J37" s="22" t="n">
        <f aca="false">'ΔΔΕ ΔΡΑΜΑΣ'!J37+'ΔΔΕ ΕΒΡΟΥ'!J37+'ΔΔΕ ΚΑΒΑΛΑΣ'!J37+'ΔΔΕ ΞΑΝΘΗΣ'!J37+'ΔΔΕ ΡΟΔΟΠΗΣ'!J37</f>
        <v>-1</v>
      </c>
      <c r="K37" s="22" t="n">
        <f aca="false">'ΔΔΕ ΔΡΑΜΑΣ'!K37+'ΔΔΕ ΕΒΡΟΥ'!K37+'ΔΔΕ ΚΑΒΑΛΑΣ'!K37+'ΔΔΕ ΞΑΝΘΗΣ'!K37+'ΔΔΕ ΡΟΔΟΠΗΣ'!K37</f>
        <v>0</v>
      </c>
      <c r="L37" s="22" t="n">
        <f aca="false">'ΔΔΕ ΔΡΑΜΑΣ'!L37+'ΔΔΕ ΕΒΡΟΥ'!L37+'ΔΔΕ ΚΑΒΑΛΑΣ'!L37+'ΔΔΕ ΞΑΝΘΗΣ'!L37+'ΔΔΕ ΡΟΔΟΠΗΣ'!L37</f>
        <v>0</v>
      </c>
    </row>
    <row r="38" customFormat="false" ht="18.75" hidden="false" customHeight="false" outlineLevel="0" collapsed="false">
      <c r="A38" s="8" t="s">
        <v>78</v>
      </c>
      <c r="B38" s="9" t="s">
        <v>79</v>
      </c>
      <c r="C38" s="22" t="n">
        <f aca="false">'ΔΔΕ ΔΡΑΜΑΣ'!C38+'ΔΔΕ ΕΒΡΟΥ'!C38+'ΔΔΕ ΚΑΒΑΛΑΣ'!C38+'ΔΔΕ ΞΑΝΘΗΣ'!C38+'ΔΔΕ ΡΟΔΟΠΗΣ'!C38</f>
        <v>20</v>
      </c>
      <c r="D38" s="22" t="n">
        <f aca="false">'ΔΔΕ ΔΡΑΜΑΣ'!D38+'ΔΔΕ ΕΒΡΟΥ'!D38+'ΔΔΕ ΚΑΒΑΛΑΣ'!D38+'ΔΔΕ ΞΑΝΘΗΣ'!D38+'ΔΔΕ ΡΟΔΟΠΗΣ'!D38</f>
        <v>1</v>
      </c>
      <c r="E38" s="22" t="n">
        <f aca="false">'ΔΔΕ ΔΡΑΜΑΣ'!E38+'ΔΔΕ ΕΒΡΟΥ'!E38+'ΔΔΕ ΚΑΒΑΛΑΣ'!E38+'ΔΔΕ ΞΑΝΘΗΣ'!E38+'ΔΔΕ ΡΟΔΟΠΗΣ'!E38</f>
        <v>0</v>
      </c>
      <c r="F38" s="22" t="n">
        <f aca="false">'ΔΔΕ ΔΡΑΜΑΣ'!F38+'ΔΔΕ ΕΒΡΟΥ'!F38+'ΔΔΕ ΚΑΒΑΛΑΣ'!F38+'ΔΔΕ ΞΑΝΘΗΣ'!F38+'ΔΔΕ ΡΟΔΟΠΗΣ'!F38</f>
        <v>0</v>
      </c>
      <c r="G38" s="22" t="n">
        <f aca="false">'ΔΔΕ ΔΡΑΜΑΣ'!G38+'ΔΔΕ ΕΒΡΟΥ'!G38+'ΔΔΕ ΚΑΒΑΛΑΣ'!G38+'ΔΔΕ ΞΑΝΘΗΣ'!G38+'ΔΔΕ ΡΟΔΟΠΗΣ'!G38</f>
        <v>0</v>
      </c>
      <c r="H38" s="22" t="n">
        <f aca="false">'ΔΔΕ ΔΡΑΜΑΣ'!H38+'ΔΔΕ ΕΒΡΟΥ'!H38+'ΔΔΕ ΚΑΒΑΛΑΣ'!H38+'ΔΔΕ ΞΑΝΘΗΣ'!H38+'ΔΔΕ ΡΟΔΟΠΗΣ'!H38</f>
        <v>0</v>
      </c>
      <c r="I38" s="22" t="n">
        <f aca="false">'ΔΔΕ ΔΡΑΜΑΣ'!I38+'ΔΔΕ ΕΒΡΟΥ'!I38+'ΔΔΕ ΚΑΒΑΛΑΣ'!I38+'ΔΔΕ ΞΑΝΘΗΣ'!I38+'ΔΔΕ ΡΟΔΟΠΗΣ'!I38</f>
        <v>0</v>
      </c>
      <c r="J38" s="22" t="n">
        <f aca="false">'ΔΔΕ ΔΡΑΜΑΣ'!J38+'ΔΔΕ ΕΒΡΟΥ'!J38+'ΔΔΕ ΚΑΒΑΛΑΣ'!J38+'ΔΔΕ ΞΑΝΘΗΣ'!J38+'ΔΔΕ ΡΟΔΟΠΗΣ'!J38</f>
        <v>0</v>
      </c>
      <c r="K38" s="22" t="n">
        <f aca="false">'ΔΔΕ ΔΡΑΜΑΣ'!K38+'ΔΔΕ ΕΒΡΟΥ'!K38+'ΔΔΕ ΚΑΒΑΛΑΣ'!K38+'ΔΔΕ ΞΑΝΘΗΣ'!K38+'ΔΔΕ ΡΟΔΟΠΗΣ'!K38</f>
        <v>0</v>
      </c>
      <c r="L38" s="22" t="n">
        <f aca="false">'ΔΔΕ ΔΡΑΜΑΣ'!L38+'ΔΔΕ ΕΒΡΟΥ'!L38+'ΔΔΕ ΚΑΒΑΛΑΣ'!L38+'ΔΔΕ ΞΑΝΘΗΣ'!L38+'ΔΔΕ ΡΟΔΟΠΗΣ'!L38</f>
        <v>0</v>
      </c>
    </row>
    <row r="39" customFormat="false" ht="18.75" hidden="false" customHeight="false" outlineLevel="0" collapsed="false">
      <c r="A39" s="8" t="s">
        <v>80</v>
      </c>
      <c r="B39" s="9" t="s">
        <v>81</v>
      </c>
      <c r="C39" s="22" t="n">
        <f aca="false">'ΔΔΕ ΔΡΑΜΑΣ'!C39+'ΔΔΕ ΕΒΡΟΥ'!C39+'ΔΔΕ ΚΑΒΑΛΑΣ'!C39+'ΔΔΕ ΞΑΝΘΗΣ'!C39+'ΔΔΕ ΡΟΔΟΠΗΣ'!C39</f>
        <v>0</v>
      </c>
      <c r="D39" s="22" t="n">
        <f aca="false">'ΔΔΕ ΔΡΑΜΑΣ'!D39+'ΔΔΕ ΕΒΡΟΥ'!D39+'ΔΔΕ ΚΑΒΑΛΑΣ'!D39+'ΔΔΕ ΞΑΝΘΗΣ'!D39+'ΔΔΕ ΡΟΔΟΠΗΣ'!D39</f>
        <v>0</v>
      </c>
      <c r="E39" s="22" t="n">
        <f aca="false">'ΔΔΕ ΔΡΑΜΑΣ'!E39+'ΔΔΕ ΕΒΡΟΥ'!E39+'ΔΔΕ ΚΑΒΑΛΑΣ'!E39+'ΔΔΕ ΞΑΝΘΗΣ'!E39+'ΔΔΕ ΡΟΔΟΠΗΣ'!E39</f>
        <v>0</v>
      </c>
      <c r="F39" s="22" t="n">
        <f aca="false">'ΔΔΕ ΔΡΑΜΑΣ'!F39+'ΔΔΕ ΕΒΡΟΥ'!F39+'ΔΔΕ ΚΑΒΑΛΑΣ'!F39+'ΔΔΕ ΞΑΝΘΗΣ'!F39+'ΔΔΕ ΡΟΔΟΠΗΣ'!F39</f>
        <v>0</v>
      </c>
      <c r="G39" s="22" t="n">
        <f aca="false">'ΔΔΕ ΔΡΑΜΑΣ'!G39+'ΔΔΕ ΕΒΡΟΥ'!G39+'ΔΔΕ ΚΑΒΑΛΑΣ'!G39+'ΔΔΕ ΞΑΝΘΗΣ'!G39+'ΔΔΕ ΡΟΔΟΠΗΣ'!G39</f>
        <v>0</v>
      </c>
      <c r="H39" s="22" t="n">
        <f aca="false">'ΔΔΕ ΔΡΑΜΑΣ'!H39+'ΔΔΕ ΕΒΡΟΥ'!H39+'ΔΔΕ ΚΑΒΑΛΑΣ'!H39+'ΔΔΕ ΞΑΝΘΗΣ'!H39+'ΔΔΕ ΡΟΔΟΠΗΣ'!H39</f>
        <v>0</v>
      </c>
      <c r="I39" s="22" t="n">
        <f aca="false">'ΔΔΕ ΔΡΑΜΑΣ'!I39+'ΔΔΕ ΕΒΡΟΥ'!I39+'ΔΔΕ ΚΑΒΑΛΑΣ'!I39+'ΔΔΕ ΞΑΝΘΗΣ'!I39+'ΔΔΕ ΡΟΔΟΠΗΣ'!I39</f>
        <v>0</v>
      </c>
      <c r="J39" s="22" t="n">
        <f aca="false">'ΔΔΕ ΔΡΑΜΑΣ'!J39+'ΔΔΕ ΕΒΡΟΥ'!J39+'ΔΔΕ ΚΑΒΑΛΑΣ'!J39+'ΔΔΕ ΞΑΝΘΗΣ'!J39+'ΔΔΕ ΡΟΔΟΠΗΣ'!J39</f>
        <v>0</v>
      </c>
      <c r="K39" s="22" t="n">
        <f aca="false">'ΔΔΕ ΔΡΑΜΑΣ'!K39+'ΔΔΕ ΕΒΡΟΥ'!K39+'ΔΔΕ ΚΑΒΑΛΑΣ'!K39+'ΔΔΕ ΞΑΝΘΗΣ'!K39+'ΔΔΕ ΡΟΔΟΠΗΣ'!K39</f>
        <v>0</v>
      </c>
      <c r="L39" s="22" t="n">
        <f aca="false">'ΔΔΕ ΔΡΑΜΑΣ'!L39+'ΔΔΕ ΕΒΡΟΥ'!L39+'ΔΔΕ ΚΑΒΑΛΑΣ'!L39+'ΔΔΕ ΞΑΝΘΗΣ'!L39+'ΔΔΕ ΡΟΔΟΠΗΣ'!L39</f>
        <v>0</v>
      </c>
    </row>
    <row r="40" customFormat="false" ht="18.75" hidden="false" customHeight="false" outlineLevel="0" collapsed="false">
      <c r="A40" s="8" t="s">
        <v>70</v>
      </c>
      <c r="B40" s="9" t="s">
        <v>82</v>
      </c>
      <c r="C40" s="22" t="n">
        <f aca="false">'ΔΔΕ ΔΡΑΜΑΣ'!C40+'ΔΔΕ ΕΒΡΟΥ'!C40+'ΔΔΕ ΚΑΒΑΛΑΣ'!C40+'ΔΔΕ ΞΑΝΘΗΣ'!C40+'ΔΔΕ ΡΟΔΟΠΗΣ'!C40</f>
        <v>85</v>
      </c>
      <c r="D40" s="22" t="n">
        <f aca="false">'ΔΔΕ ΔΡΑΜΑΣ'!D40+'ΔΔΕ ΕΒΡΟΥ'!D40+'ΔΔΕ ΚΑΒΑΛΑΣ'!D40+'ΔΔΕ ΞΑΝΘΗΣ'!D40+'ΔΔΕ ΡΟΔΟΠΗΣ'!D40</f>
        <v>6</v>
      </c>
      <c r="E40" s="22" t="n">
        <f aca="false">'ΔΔΕ ΔΡΑΜΑΣ'!E40+'ΔΔΕ ΕΒΡΟΥ'!E40+'ΔΔΕ ΚΑΒΑΛΑΣ'!E40+'ΔΔΕ ΞΑΝΘΗΣ'!E40+'ΔΔΕ ΡΟΔΟΠΗΣ'!E40</f>
        <v>0</v>
      </c>
      <c r="F40" s="22" t="n">
        <f aca="false">'ΔΔΕ ΔΡΑΜΑΣ'!F40+'ΔΔΕ ΕΒΡΟΥ'!F40+'ΔΔΕ ΚΑΒΑΛΑΣ'!F40+'ΔΔΕ ΞΑΝΘΗΣ'!F40+'ΔΔΕ ΡΟΔΟΠΗΣ'!F40</f>
        <v>0</v>
      </c>
      <c r="G40" s="22" t="n">
        <f aca="false">'ΔΔΕ ΔΡΑΜΑΣ'!G40+'ΔΔΕ ΕΒΡΟΥ'!G40+'ΔΔΕ ΚΑΒΑΛΑΣ'!G40+'ΔΔΕ ΞΑΝΘΗΣ'!G40+'ΔΔΕ ΡΟΔΟΠΗΣ'!G40</f>
        <v>0</v>
      </c>
      <c r="H40" s="22" t="n">
        <f aca="false">'ΔΔΕ ΔΡΑΜΑΣ'!H40+'ΔΔΕ ΕΒΡΟΥ'!H40+'ΔΔΕ ΚΑΒΑΛΑΣ'!H40+'ΔΔΕ ΞΑΝΘΗΣ'!H40+'ΔΔΕ ΡΟΔΟΠΗΣ'!H40</f>
        <v>0</v>
      </c>
      <c r="I40" s="22" t="n">
        <f aca="false">'ΔΔΕ ΔΡΑΜΑΣ'!I40+'ΔΔΕ ΕΒΡΟΥ'!I40+'ΔΔΕ ΚΑΒΑΛΑΣ'!I40+'ΔΔΕ ΞΑΝΘΗΣ'!I40+'ΔΔΕ ΡΟΔΟΠΗΣ'!I40</f>
        <v>2</v>
      </c>
      <c r="J40" s="22" t="n">
        <f aca="false">'ΔΔΕ ΔΡΑΜΑΣ'!J40+'ΔΔΕ ΕΒΡΟΥ'!J40+'ΔΔΕ ΚΑΒΑΛΑΣ'!J40+'ΔΔΕ ΞΑΝΘΗΣ'!J40+'ΔΔΕ ΡΟΔΟΠΗΣ'!J40</f>
        <v>1</v>
      </c>
      <c r="K40" s="22" t="n">
        <f aca="false">'ΔΔΕ ΔΡΑΜΑΣ'!K40+'ΔΔΕ ΕΒΡΟΥ'!K40+'ΔΔΕ ΚΑΒΑΛΑΣ'!K40+'ΔΔΕ ΞΑΝΘΗΣ'!K40+'ΔΔΕ ΡΟΔΟΠΗΣ'!K40</f>
        <v>0</v>
      </c>
      <c r="L40" s="22" t="n">
        <f aca="false">'ΔΔΕ ΔΡΑΜΑΣ'!L40+'ΔΔΕ ΕΒΡΟΥ'!L40+'ΔΔΕ ΚΑΒΑΛΑΣ'!L40+'ΔΔΕ ΞΑΝΘΗΣ'!L40+'ΔΔΕ ΡΟΔΟΠΗΣ'!L40</f>
        <v>0</v>
      </c>
    </row>
    <row r="41" customFormat="false" ht="18.75" hidden="false" customHeight="false" outlineLevel="0" collapsed="false">
      <c r="A41" s="8" t="s">
        <v>83</v>
      </c>
      <c r="B41" s="9" t="s">
        <v>84</v>
      </c>
      <c r="C41" s="22" t="n">
        <f aca="false">'ΔΔΕ ΔΡΑΜΑΣ'!C41+'ΔΔΕ ΕΒΡΟΥ'!C41+'ΔΔΕ ΚΑΒΑΛΑΣ'!C41+'ΔΔΕ ΞΑΝΘΗΣ'!C41+'ΔΔΕ ΡΟΔΟΠΗΣ'!C41</f>
        <v>0</v>
      </c>
      <c r="D41" s="22" t="n">
        <f aca="false">'ΔΔΕ ΔΡΑΜΑΣ'!D41+'ΔΔΕ ΕΒΡΟΥ'!D41+'ΔΔΕ ΚΑΒΑΛΑΣ'!D41+'ΔΔΕ ΞΑΝΘΗΣ'!D41+'ΔΔΕ ΡΟΔΟΠΗΣ'!D41</f>
        <v>0</v>
      </c>
      <c r="E41" s="22" t="n">
        <f aca="false">'ΔΔΕ ΔΡΑΜΑΣ'!E41+'ΔΔΕ ΕΒΡΟΥ'!E41+'ΔΔΕ ΚΑΒΑΛΑΣ'!E41+'ΔΔΕ ΞΑΝΘΗΣ'!E41+'ΔΔΕ ΡΟΔΟΠΗΣ'!E41</f>
        <v>0</v>
      </c>
      <c r="F41" s="22" t="n">
        <f aca="false">'ΔΔΕ ΔΡΑΜΑΣ'!F41+'ΔΔΕ ΕΒΡΟΥ'!F41+'ΔΔΕ ΚΑΒΑΛΑΣ'!F41+'ΔΔΕ ΞΑΝΘΗΣ'!F41+'ΔΔΕ ΡΟΔΟΠΗΣ'!F41</f>
        <v>0</v>
      </c>
      <c r="G41" s="22" t="n">
        <f aca="false">'ΔΔΕ ΔΡΑΜΑΣ'!G41+'ΔΔΕ ΕΒΡΟΥ'!G41+'ΔΔΕ ΚΑΒΑΛΑΣ'!G41+'ΔΔΕ ΞΑΝΘΗΣ'!G41+'ΔΔΕ ΡΟΔΟΠΗΣ'!G41</f>
        <v>0</v>
      </c>
      <c r="H41" s="22" t="n">
        <f aca="false">'ΔΔΕ ΔΡΑΜΑΣ'!H41+'ΔΔΕ ΕΒΡΟΥ'!H41+'ΔΔΕ ΚΑΒΑΛΑΣ'!H41+'ΔΔΕ ΞΑΝΘΗΣ'!H41+'ΔΔΕ ΡΟΔΟΠΗΣ'!H41</f>
        <v>0</v>
      </c>
      <c r="I41" s="22" t="n">
        <f aca="false">'ΔΔΕ ΔΡΑΜΑΣ'!I41+'ΔΔΕ ΕΒΡΟΥ'!I41+'ΔΔΕ ΚΑΒΑΛΑΣ'!I41+'ΔΔΕ ΞΑΝΘΗΣ'!I41+'ΔΔΕ ΡΟΔΟΠΗΣ'!I41</f>
        <v>0</v>
      </c>
      <c r="J41" s="22" t="n">
        <f aca="false">'ΔΔΕ ΔΡΑΜΑΣ'!J41+'ΔΔΕ ΕΒΡΟΥ'!J41+'ΔΔΕ ΚΑΒΑΛΑΣ'!J41+'ΔΔΕ ΞΑΝΘΗΣ'!J41+'ΔΔΕ ΡΟΔΟΠΗΣ'!J41</f>
        <v>0</v>
      </c>
      <c r="K41" s="22" t="n">
        <f aca="false">'ΔΔΕ ΔΡΑΜΑΣ'!K41+'ΔΔΕ ΕΒΡΟΥ'!K41+'ΔΔΕ ΚΑΒΑΛΑΣ'!K41+'ΔΔΕ ΞΑΝΘΗΣ'!K41+'ΔΔΕ ΡΟΔΟΠΗΣ'!K41</f>
        <v>0</v>
      </c>
      <c r="L41" s="22" t="n">
        <f aca="false">'ΔΔΕ ΔΡΑΜΑΣ'!L41+'ΔΔΕ ΕΒΡΟΥ'!L41+'ΔΔΕ ΚΑΒΑΛΑΣ'!L41+'ΔΔΕ ΞΑΝΘΗΣ'!L41+'ΔΔΕ ΡΟΔΟΠΗΣ'!L41</f>
        <v>0</v>
      </c>
    </row>
    <row r="42" customFormat="false" ht="48" hidden="false" customHeight="false" outlineLevel="0" collapsed="false">
      <c r="A42" s="8" t="s">
        <v>85</v>
      </c>
      <c r="B42" s="9" t="s">
        <v>86</v>
      </c>
      <c r="C42" s="22" t="n">
        <f aca="false">'ΔΔΕ ΔΡΑΜΑΣ'!C42+'ΔΔΕ ΕΒΡΟΥ'!C42+'ΔΔΕ ΚΑΒΑΛΑΣ'!C42+'ΔΔΕ ΞΑΝΘΗΣ'!C42+'ΔΔΕ ΡΟΔΟΠΗΣ'!C42</f>
        <v>198</v>
      </c>
      <c r="D42" s="22" t="n">
        <f aca="false">'ΔΔΕ ΔΡΑΜΑΣ'!D42+'ΔΔΕ ΕΒΡΟΥ'!D42+'ΔΔΕ ΚΑΒΑΛΑΣ'!D42+'ΔΔΕ ΞΑΝΘΗΣ'!D42+'ΔΔΕ ΡΟΔΟΠΗΣ'!D42</f>
        <v>18</v>
      </c>
      <c r="E42" s="22" t="n">
        <f aca="false">'ΔΔΕ ΔΡΑΜΑΣ'!E42+'ΔΔΕ ΕΒΡΟΥ'!E42+'ΔΔΕ ΚΑΒΑΛΑΣ'!E42+'ΔΔΕ ΞΑΝΘΗΣ'!E42+'ΔΔΕ ΡΟΔΟΠΗΣ'!E42</f>
        <v>0</v>
      </c>
      <c r="F42" s="22" t="n">
        <f aca="false">'ΔΔΕ ΔΡΑΜΑΣ'!F42+'ΔΔΕ ΕΒΡΟΥ'!F42+'ΔΔΕ ΚΑΒΑΛΑΣ'!F42+'ΔΔΕ ΞΑΝΘΗΣ'!F42+'ΔΔΕ ΡΟΔΟΠΗΣ'!F42</f>
        <v>0</v>
      </c>
      <c r="G42" s="22" t="n">
        <f aca="false">'ΔΔΕ ΔΡΑΜΑΣ'!G42+'ΔΔΕ ΕΒΡΟΥ'!G42+'ΔΔΕ ΚΑΒΑΛΑΣ'!G42+'ΔΔΕ ΞΑΝΘΗΣ'!G42+'ΔΔΕ ΡΟΔΟΠΗΣ'!G42</f>
        <v>12</v>
      </c>
      <c r="H42" s="22" t="n">
        <f aca="false">'ΔΔΕ ΔΡΑΜΑΣ'!H42+'ΔΔΕ ΕΒΡΟΥ'!H42+'ΔΔΕ ΚΑΒΑΛΑΣ'!H42+'ΔΔΕ ΞΑΝΘΗΣ'!H42+'ΔΔΕ ΡΟΔΟΠΗΣ'!H42</f>
        <v>0</v>
      </c>
      <c r="I42" s="22" t="n">
        <f aca="false">'ΔΔΕ ΔΡΑΜΑΣ'!I42+'ΔΔΕ ΕΒΡΟΥ'!I42+'ΔΔΕ ΚΑΒΑΛΑΣ'!I42+'ΔΔΕ ΞΑΝΘΗΣ'!I42+'ΔΔΕ ΡΟΔΟΠΗΣ'!I42</f>
        <v>7</v>
      </c>
      <c r="J42" s="22" t="n">
        <f aca="false">'ΔΔΕ ΔΡΑΜΑΣ'!J42+'ΔΔΕ ΕΒΡΟΥ'!J42+'ΔΔΕ ΚΑΒΑΛΑΣ'!J42+'ΔΔΕ ΞΑΝΘΗΣ'!J42+'ΔΔΕ ΡΟΔΟΠΗΣ'!J42</f>
        <v>7</v>
      </c>
      <c r="K42" s="22" t="n">
        <f aca="false">'ΔΔΕ ΔΡΑΜΑΣ'!K42+'ΔΔΕ ΕΒΡΟΥ'!K42+'ΔΔΕ ΚΑΒΑΛΑΣ'!K42+'ΔΔΕ ΞΑΝΘΗΣ'!K42+'ΔΔΕ ΡΟΔΟΠΗΣ'!K42</f>
        <v>0</v>
      </c>
      <c r="L42" s="22" t="n">
        <f aca="false">'ΔΔΕ ΔΡΑΜΑΣ'!L42+'ΔΔΕ ΕΒΡΟΥ'!L42+'ΔΔΕ ΚΑΒΑΛΑΣ'!L42+'ΔΔΕ ΞΑΝΘΗΣ'!L42+'ΔΔΕ ΡΟΔΟΠΗΣ'!L42</f>
        <v>0</v>
      </c>
    </row>
    <row r="43" customFormat="false" ht="18.75" hidden="false" customHeight="false" outlineLevel="0" collapsed="false">
      <c r="A43" s="8" t="s">
        <v>87</v>
      </c>
      <c r="B43" s="9" t="s">
        <v>88</v>
      </c>
      <c r="C43" s="22" t="n">
        <f aca="false">'ΔΔΕ ΔΡΑΜΑΣ'!C43+'ΔΔΕ ΕΒΡΟΥ'!C43+'ΔΔΕ ΚΑΒΑΛΑΣ'!C43+'ΔΔΕ ΞΑΝΘΗΣ'!C43+'ΔΔΕ ΡΟΔΟΠΗΣ'!C43</f>
        <v>0</v>
      </c>
      <c r="D43" s="22" t="n">
        <f aca="false">'ΔΔΕ ΔΡΑΜΑΣ'!D43+'ΔΔΕ ΕΒΡΟΥ'!D43+'ΔΔΕ ΚΑΒΑΛΑΣ'!D43+'ΔΔΕ ΞΑΝΘΗΣ'!D43+'ΔΔΕ ΡΟΔΟΠΗΣ'!D43</f>
        <v>0</v>
      </c>
      <c r="E43" s="22" t="n">
        <f aca="false">'ΔΔΕ ΔΡΑΜΑΣ'!E43+'ΔΔΕ ΕΒΡΟΥ'!E43+'ΔΔΕ ΚΑΒΑΛΑΣ'!E43+'ΔΔΕ ΞΑΝΘΗΣ'!E43+'ΔΔΕ ΡΟΔΟΠΗΣ'!E43</f>
        <v>0</v>
      </c>
      <c r="F43" s="22" t="n">
        <f aca="false">'ΔΔΕ ΔΡΑΜΑΣ'!F43+'ΔΔΕ ΕΒΡΟΥ'!F43+'ΔΔΕ ΚΑΒΑΛΑΣ'!F43+'ΔΔΕ ΞΑΝΘΗΣ'!F43+'ΔΔΕ ΡΟΔΟΠΗΣ'!F43</f>
        <v>0</v>
      </c>
      <c r="G43" s="22" t="n">
        <f aca="false">'ΔΔΕ ΔΡΑΜΑΣ'!G43+'ΔΔΕ ΕΒΡΟΥ'!G43+'ΔΔΕ ΚΑΒΑΛΑΣ'!G43+'ΔΔΕ ΞΑΝΘΗΣ'!G43+'ΔΔΕ ΡΟΔΟΠΗΣ'!G43</f>
        <v>0</v>
      </c>
      <c r="H43" s="22" t="n">
        <f aca="false">'ΔΔΕ ΔΡΑΜΑΣ'!H43+'ΔΔΕ ΕΒΡΟΥ'!H43+'ΔΔΕ ΚΑΒΑΛΑΣ'!H43+'ΔΔΕ ΞΑΝΘΗΣ'!H43+'ΔΔΕ ΡΟΔΟΠΗΣ'!H43</f>
        <v>0</v>
      </c>
      <c r="I43" s="22" t="n">
        <f aca="false">'ΔΔΕ ΔΡΑΜΑΣ'!I43+'ΔΔΕ ΕΒΡΟΥ'!I43+'ΔΔΕ ΚΑΒΑΛΑΣ'!I43+'ΔΔΕ ΞΑΝΘΗΣ'!I43+'ΔΔΕ ΡΟΔΟΠΗΣ'!I43</f>
        <v>0</v>
      </c>
      <c r="J43" s="22" t="n">
        <f aca="false">'ΔΔΕ ΔΡΑΜΑΣ'!J43+'ΔΔΕ ΕΒΡΟΥ'!J43+'ΔΔΕ ΚΑΒΑΛΑΣ'!J43+'ΔΔΕ ΞΑΝΘΗΣ'!J43+'ΔΔΕ ΡΟΔΟΠΗΣ'!J43</f>
        <v>0</v>
      </c>
      <c r="K43" s="22" t="n">
        <f aca="false">'ΔΔΕ ΔΡΑΜΑΣ'!K43+'ΔΔΕ ΕΒΡΟΥ'!K43+'ΔΔΕ ΚΑΒΑΛΑΣ'!K43+'ΔΔΕ ΞΑΝΘΗΣ'!K43+'ΔΔΕ ΡΟΔΟΠΗΣ'!K43</f>
        <v>0</v>
      </c>
      <c r="L43" s="22" t="n">
        <f aca="false">'ΔΔΕ ΔΡΑΜΑΣ'!L43+'ΔΔΕ ΕΒΡΟΥ'!L43+'ΔΔΕ ΚΑΒΑΛΑΣ'!L43+'ΔΔΕ ΞΑΝΘΗΣ'!L43+'ΔΔΕ ΡΟΔΟΠΗΣ'!L43</f>
        <v>0</v>
      </c>
    </row>
    <row r="44" customFormat="false" ht="18.75" hidden="false" customHeight="false" outlineLevel="0" collapsed="false">
      <c r="A44" s="8" t="s">
        <v>89</v>
      </c>
      <c r="B44" s="9" t="s">
        <v>90</v>
      </c>
      <c r="C44" s="22" t="n">
        <f aca="false">'ΔΔΕ ΔΡΑΜΑΣ'!C44+'ΔΔΕ ΕΒΡΟΥ'!C44+'ΔΔΕ ΚΑΒΑΛΑΣ'!C44+'ΔΔΕ ΞΑΝΘΗΣ'!C44+'ΔΔΕ ΡΟΔΟΠΗΣ'!C44</f>
        <v>0</v>
      </c>
      <c r="D44" s="22" t="n">
        <f aca="false">'ΔΔΕ ΔΡΑΜΑΣ'!D44+'ΔΔΕ ΕΒΡΟΥ'!D44+'ΔΔΕ ΚΑΒΑΛΑΣ'!D44+'ΔΔΕ ΞΑΝΘΗΣ'!D44+'ΔΔΕ ΡΟΔΟΠΗΣ'!D44</f>
        <v>0</v>
      </c>
      <c r="E44" s="22" t="n">
        <f aca="false">'ΔΔΕ ΔΡΑΜΑΣ'!E44+'ΔΔΕ ΕΒΡΟΥ'!E44+'ΔΔΕ ΚΑΒΑΛΑΣ'!E44+'ΔΔΕ ΞΑΝΘΗΣ'!E44+'ΔΔΕ ΡΟΔΟΠΗΣ'!E44</f>
        <v>0</v>
      </c>
      <c r="F44" s="22" t="n">
        <f aca="false">'ΔΔΕ ΔΡΑΜΑΣ'!F44+'ΔΔΕ ΕΒΡΟΥ'!F44+'ΔΔΕ ΚΑΒΑΛΑΣ'!F44+'ΔΔΕ ΞΑΝΘΗΣ'!F44+'ΔΔΕ ΡΟΔΟΠΗΣ'!F44</f>
        <v>0</v>
      </c>
      <c r="G44" s="22" t="n">
        <f aca="false">'ΔΔΕ ΔΡΑΜΑΣ'!G44+'ΔΔΕ ΕΒΡΟΥ'!G44+'ΔΔΕ ΚΑΒΑΛΑΣ'!G44+'ΔΔΕ ΞΑΝΘΗΣ'!G44+'ΔΔΕ ΡΟΔΟΠΗΣ'!G44</f>
        <v>0</v>
      </c>
      <c r="H44" s="22" t="n">
        <f aca="false">'ΔΔΕ ΔΡΑΜΑΣ'!H44+'ΔΔΕ ΕΒΡΟΥ'!H44+'ΔΔΕ ΚΑΒΑΛΑΣ'!H44+'ΔΔΕ ΞΑΝΘΗΣ'!H44+'ΔΔΕ ΡΟΔΟΠΗΣ'!H44</f>
        <v>0</v>
      </c>
      <c r="I44" s="22" t="n">
        <f aca="false">'ΔΔΕ ΔΡΑΜΑΣ'!I44+'ΔΔΕ ΕΒΡΟΥ'!I44+'ΔΔΕ ΚΑΒΑΛΑΣ'!I44+'ΔΔΕ ΞΑΝΘΗΣ'!I44+'ΔΔΕ ΡΟΔΟΠΗΣ'!I44</f>
        <v>0</v>
      </c>
      <c r="J44" s="22" t="n">
        <f aca="false">'ΔΔΕ ΔΡΑΜΑΣ'!J44+'ΔΔΕ ΕΒΡΟΥ'!J44+'ΔΔΕ ΚΑΒΑΛΑΣ'!J44+'ΔΔΕ ΞΑΝΘΗΣ'!J44+'ΔΔΕ ΡΟΔΟΠΗΣ'!J44</f>
        <v>0</v>
      </c>
      <c r="K44" s="22" t="n">
        <f aca="false">'ΔΔΕ ΔΡΑΜΑΣ'!K44+'ΔΔΕ ΕΒΡΟΥ'!K44+'ΔΔΕ ΚΑΒΑΛΑΣ'!K44+'ΔΔΕ ΞΑΝΘΗΣ'!K44+'ΔΔΕ ΡΟΔΟΠΗΣ'!K44</f>
        <v>0</v>
      </c>
      <c r="L44" s="22" t="n">
        <f aca="false">'ΔΔΕ ΔΡΑΜΑΣ'!L44+'ΔΔΕ ΕΒΡΟΥ'!L44+'ΔΔΕ ΚΑΒΑΛΑΣ'!L44+'ΔΔΕ ΞΑΝΘΗΣ'!L44+'ΔΔΕ ΡΟΔΟΠΗΣ'!L44</f>
        <v>0</v>
      </c>
    </row>
    <row r="45" customFormat="false" ht="18.75" hidden="false" customHeight="false" outlineLevel="0" collapsed="false">
      <c r="A45" s="8" t="s">
        <v>91</v>
      </c>
      <c r="B45" s="9" t="s">
        <v>92</v>
      </c>
      <c r="C45" s="22" t="n">
        <f aca="false">'ΔΔΕ ΔΡΑΜΑΣ'!C45+'ΔΔΕ ΕΒΡΟΥ'!C45+'ΔΔΕ ΚΑΒΑΛΑΣ'!C45+'ΔΔΕ ΞΑΝΘΗΣ'!C45+'ΔΔΕ ΡΟΔΟΠΗΣ'!C45</f>
        <v>42</v>
      </c>
      <c r="D45" s="22" t="n">
        <f aca="false">'ΔΔΕ ΔΡΑΜΑΣ'!D45+'ΔΔΕ ΕΒΡΟΥ'!D45+'ΔΔΕ ΚΑΒΑΛΑΣ'!D45+'ΔΔΕ ΞΑΝΘΗΣ'!D45+'ΔΔΕ ΡΟΔΟΠΗΣ'!D45</f>
        <v>2</v>
      </c>
      <c r="E45" s="22" t="n">
        <f aca="false">'ΔΔΕ ΔΡΑΜΑΣ'!E45+'ΔΔΕ ΕΒΡΟΥ'!E45+'ΔΔΕ ΚΑΒΑΛΑΣ'!E45+'ΔΔΕ ΞΑΝΘΗΣ'!E45+'ΔΔΕ ΡΟΔΟΠΗΣ'!E45</f>
        <v>0</v>
      </c>
      <c r="F45" s="22" t="n">
        <f aca="false">'ΔΔΕ ΔΡΑΜΑΣ'!F45+'ΔΔΕ ΕΒΡΟΥ'!F45+'ΔΔΕ ΚΑΒΑΛΑΣ'!F45+'ΔΔΕ ΞΑΝΘΗΣ'!F45+'ΔΔΕ ΡΟΔΟΠΗΣ'!F45</f>
        <v>0</v>
      </c>
      <c r="G45" s="22" t="n">
        <f aca="false">'ΔΔΕ ΔΡΑΜΑΣ'!G45+'ΔΔΕ ΕΒΡΟΥ'!G45+'ΔΔΕ ΚΑΒΑΛΑΣ'!G45+'ΔΔΕ ΞΑΝΘΗΣ'!G45+'ΔΔΕ ΡΟΔΟΠΗΣ'!G45</f>
        <v>0</v>
      </c>
      <c r="H45" s="22" t="n">
        <f aca="false">'ΔΔΕ ΔΡΑΜΑΣ'!H45+'ΔΔΕ ΕΒΡΟΥ'!H45+'ΔΔΕ ΚΑΒΑΛΑΣ'!H45+'ΔΔΕ ΞΑΝΘΗΣ'!H45+'ΔΔΕ ΡΟΔΟΠΗΣ'!H45</f>
        <v>0</v>
      </c>
      <c r="I45" s="22" t="n">
        <f aca="false">'ΔΔΕ ΔΡΑΜΑΣ'!I45+'ΔΔΕ ΕΒΡΟΥ'!I45+'ΔΔΕ ΚΑΒΑΛΑΣ'!I45+'ΔΔΕ ΞΑΝΘΗΣ'!I45+'ΔΔΕ ΡΟΔΟΠΗΣ'!I45</f>
        <v>0</v>
      </c>
      <c r="J45" s="22" t="n">
        <f aca="false">'ΔΔΕ ΔΡΑΜΑΣ'!J45+'ΔΔΕ ΕΒΡΟΥ'!J45+'ΔΔΕ ΚΑΒΑΛΑΣ'!J45+'ΔΔΕ ΞΑΝΘΗΣ'!J45+'ΔΔΕ ΡΟΔΟΠΗΣ'!J45</f>
        <v>0</v>
      </c>
      <c r="K45" s="22" t="n">
        <f aca="false">'ΔΔΕ ΔΡΑΜΑΣ'!K45+'ΔΔΕ ΕΒΡΟΥ'!K45+'ΔΔΕ ΚΑΒΑΛΑΣ'!K45+'ΔΔΕ ΞΑΝΘΗΣ'!K45+'ΔΔΕ ΡΟΔΟΠΗΣ'!K45</f>
        <v>0</v>
      </c>
      <c r="L45" s="22" t="n">
        <f aca="false">'ΔΔΕ ΔΡΑΜΑΣ'!L45+'ΔΔΕ ΕΒΡΟΥ'!L45+'ΔΔΕ ΚΑΒΑΛΑΣ'!L45+'ΔΔΕ ΞΑΝΘΗΣ'!L45+'ΔΔΕ ΡΟΔΟΠΗΣ'!L45</f>
        <v>0</v>
      </c>
    </row>
    <row r="46" customFormat="false" ht="18.75" hidden="false" customHeight="false" outlineLevel="0" collapsed="false">
      <c r="A46" s="8" t="s">
        <v>93</v>
      </c>
      <c r="B46" s="9" t="s">
        <v>92</v>
      </c>
      <c r="C46" s="22" t="n">
        <f aca="false">'ΔΔΕ ΔΡΑΜΑΣ'!C46+'ΔΔΕ ΕΒΡΟΥ'!C46+'ΔΔΕ ΚΑΒΑΛΑΣ'!C46+'ΔΔΕ ΞΑΝΘΗΣ'!C46+'ΔΔΕ ΡΟΔΟΠΗΣ'!C46</f>
        <v>24</v>
      </c>
      <c r="D46" s="22" t="n">
        <f aca="false">'ΔΔΕ ΔΡΑΜΑΣ'!D46+'ΔΔΕ ΕΒΡΟΥ'!D46+'ΔΔΕ ΚΑΒΑΛΑΣ'!D46+'ΔΔΕ ΞΑΝΘΗΣ'!D46+'ΔΔΕ ΡΟΔΟΠΗΣ'!D46</f>
        <v>0</v>
      </c>
      <c r="E46" s="22" t="n">
        <f aca="false">'ΔΔΕ ΔΡΑΜΑΣ'!E46+'ΔΔΕ ΕΒΡΟΥ'!E46+'ΔΔΕ ΚΑΒΑΛΑΣ'!E46+'ΔΔΕ ΞΑΝΘΗΣ'!E46+'ΔΔΕ ΡΟΔΟΠΗΣ'!E46</f>
        <v>0</v>
      </c>
      <c r="F46" s="22" t="n">
        <f aca="false">'ΔΔΕ ΔΡΑΜΑΣ'!F46+'ΔΔΕ ΕΒΡΟΥ'!F46+'ΔΔΕ ΚΑΒΑΛΑΣ'!F46+'ΔΔΕ ΞΑΝΘΗΣ'!F46+'ΔΔΕ ΡΟΔΟΠΗΣ'!F46</f>
        <v>0</v>
      </c>
      <c r="G46" s="22" t="n">
        <f aca="false">'ΔΔΕ ΔΡΑΜΑΣ'!G46+'ΔΔΕ ΕΒΡΟΥ'!G46+'ΔΔΕ ΚΑΒΑΛΑΣ'!G46+'ΔΔΕ ΞΑΝΘΗΣ'!G46+'ΔΔΕ ΡΟΔΟΠΗΣ'!G46</f>
        <v>0</v>
      </c>
      <c r="H46" s="22" t="n">
        <f aca="false">'ΔΔΕ ΔΡΑΜΑΣ'!H46+'ΔΔΕ ΕΒΡΟΥ'!H46+'ΔΔΕ ΚΑΒΑΛΑΣ'!H46+'ΔΔΕ ΞΑΝΘΗΣ'!H46+'ΔΔΕ ΡΟΔΟΠΗΣ'!H46</f>
        <v>0</v>
      </c>
      <c r="I46" s="22" t="n">
        <f aca="false">'ΔΔΕ ΔΡΑΜΑΣ'!I46+'ΔΔΕ ΕΒΡΟΥ'!I46+'ΔΔΕ ΚΑΒΑΛΑΣ'!I46+'ΔΔΕ ΞΑΝΘΗΣ'!I46+'ΔΔΕ ΡΟΔΟΠΗΣ'!I46</f>
        <v>-1</v>
      </c>
      <c r="J46" s="22" t="n">
        <f aca="false">'ΔΔΕ ΔΡΑΜΑΣ'!J46+'ΔΔΕ ΕΒΡΟΥ'!J46+'ΔΔΕ ΚΑΒΑΛΑΣ'!J46+'ΔΔΕ ΞΑΝΘΗΣ'!J46+'ΔΔΕ ΡΟΔΟΠΗΣ'!J46</f>
        <v>-1</v>
      </c>
      <c r="K46" s="22" t="n">
        <f aca="false">'ΔΔΕ ΔΡΑΜΑΣ'!K46+'ΔΔΕ ΕΒΡΟΥ'!K46+'ΔΔΕ ΚΑΒΑΛΑΣ'!K46+'ΔΔΕ ΞΑΝΘΗΣ'!K46+'ΔΔΕ ΡΟΔΟΠΗΣ'!K46</f>
        <v>0</v>
      </c>
      <c r="L46" s="22" t="n">
        <f aca="false">'ΔΔΕ ΔΡΑΜΑΣ'!L46+'ΔΔΕ ΕΒΡΟΥ'!L46+'ΔΔΕ ΚΑΒΑΛΑΣ'!L46+'ΔΔΕ ΞΑΝΘΗΣ'!L46+'ΔΔΕ ΡΟΔΟΠΗΣ'!L46</f>
        <v>0</v>
      </c>
    </row>
    <row r="47" customFormat="false" ht="18.75" hidden="false" customHeight="false" outlineLevel="0" collapsed="false">
      <c r="A47" s="8" t="s">
        <v>94</v>
      </c>
      <c r="B47" s="9" t="s">
        <v>77</v>
      </c>
      <c r="C47" s="22" t="n">
        <f aca="false">'ΔΔΕ ΔΡΑΜΑΣ'!C47+'ΔΔΕ ΕΒΡΟΥ'!C47+'ΔΔΕ ΚΑΒΑΛΑΣ'!C47+'ΔΔΕ ΞΑΝΘΗΣ'!C47+'ΔΔΕ ΡΟΔΟΠΗΣ'!C47</f>
        <v>21</v>
      </c>
      <c r="D47" s="22" t="n">
        <f aca="false">'ΔΔΕ ΔΡΑΜΑΣ'!D47+'ΔΔΕ ΕΒΡΟΥ'!D47+'ΔΔΕ ΚΑΒΑΛΑΣ'!D47+'ΔΔΕ ΞΑΝΘΗΣ'!D47+'ΔΔΕ ΡΟΔΟΠΗΣ'!D47</f>
        <v>1</v>
      </c>
      <c r="E47" s="22" t="n">
        <f aca="false">'ΔΔΕ ΔΡΑΜΑΣ'!E47+'ΔΔΕ ΕΒΡΟΥ'!E47+'ΔΔΕ ΚΑΒΑΛΑΣ'!E47+'ΔΔΕ ΞΑΝΘΗΣ'!E47+'ΔΔΕ ΡΟΔΟΠΗΣ'!E47</f>
        <v>0</v>
      </c>
      <c r="F47" s="22" t="n">
        <f aca="false">'ΔΔΕ ΔΡΑΜΑΣ'!F47+'ΔΔΕ ΕΒΡΟΥ'!F47+'ΔΔΕ ΚΑΒΑΛΑΣ'!F47+'ΔΔΕ ΞΑΝΘΗΣ'!F47+'ΔΔΕ ΡΟΔΟΠΗΣ'!F47</f>
        <v>0</v>
      </c>
      <c r="G47" s="22" t="n">
        <f aca="false">'ΔΔΕ ΔΡΑΜΑΣ'!G47+'ΔΔΕ ΕΒΡΟΥ'!G47+'ΔΔΕ ΚΑΒΑΛΑΣ'!G47+'ΔΔΕ ΞΑΝΘΗΣ'!G47+'ΔΔΕ ΡΟΔΟΠΗΣ'!G47</f>
        <v>0</v>
      </c>
      <c r="H47" s="22" t="n">
        <f aca="false">'ΔΔΕ ΔΡΑΜΑΣ'!H47+'ΔΔΕ ΕΒΡΟΥ'!H47+'ΔΔΕ ΚΑΒΑΛΑΣ'!H47+'ΔΔΕ ΞΑΝΘΗΣ'!H47+'ΔΔΕ ΡΟΔΟΠΗΣ'!H47</f>
        <v>0</v>
      </c>
      <c r="I47" s="22" t="n">
        <f aca="false">'ΔΔΕ ΔΡΑΜΑΣ'!I47+'ΔΔΕ ΕΒΡΟΥ'!I47+'ΔΔΕ ΚΑΒΑΛΑΣ'!I47+'ΔΔΕ ΞΑΝΘΗΣ'!I47+'ΔΔΕ ΡΟΔΟΠΗΣ'!I47</f>
        <v>0</v>
      </c>
      <c r="J47" s="22" t="n">
        <f aca="false">'ΔΔΕ ΔΡΑΜΑΣ'!J47+'ΔΔΕ ΕΒΡΟΥ'!J47+'ΔΔΕ ΚΑΒΑΛΑΣ'!J47+'ΔΔΕ ΞΑΝΘΗΣ'!J47+'ΔΔΕ ΡΟΔΟΠΗΣ'!J47</f>
        <v>0</v>
      </c>
      <c r="K47" s="22" t="n">
        <f aca="false">'ΔΔΕ ΔΡΑΜΑΣ'!K47+'ΔΔΕ ΕΒΡΟΥ'!K47+'ΔΔΕ ΚΑΒΑΛΑΣ'!K47+'ΔΔΕ ΞΑΝΘΗΣ'!K47+'ΔΔΕ ΡΟΔΟΠΗΣ'!K47</f>
        <v>0</v>
      </c>
      <c r="L47" s="22" t="n">
        <f aca="false">'ΔΔΕ ΔΡΑΜΑΣ'!L47+'ΔΔΕ ΕΒΡΟΥ'!L47+'ΔΔΕ ΚΑΒΑΛΑΣ'!L47+'ΔΔΕ ΞΑΝΘΗΣ'!L47+'ΔΔΕ ΡΟΔΟΠΗΣ'!L47</f>
        <v>0</v>
      </c>
    </row>
    <row r="48" customFormat="false" ht="18.75" hidden="false" customHeight="false" outlineLevel="0" collapsed="false">
      <c r="A48" s="8" t="s">
        <v>95</v>
      </c>
      <c r="B48" s="9" t="s">
        <v>96</v>
      </c>
      <c r="C48" s="22" t="n">
        <f aca="false">'ΔΔΕ ΔΡΑΜΑΣ'!C48+'ΔΔΕ ΕΒΡΟΥ'!C48+'ΔΔΕ ΚΑΒΑΛΑΣ'!C48+'ΔΔΕ ΞΑΝΘΗΣ'!C48+'ΔΔΕ ΡΟΔΟΠΗΣ'!C48</f>
        <v>36</v>
      </c>
      <c r="D48" s="22" t="n">
        <f aca="false">'ΔΔΕ ΔΡΑΜΑΣ'!D48+'ΔΔΕ ΕΒΡΟΥ'!D48+'ΔΔΕ ΚΑΒΑΛΑΣ'!D48+'ΔΔΕ ΞΑΝΘΗΣ'!D48+'ΔΔΕ ΡΟΔΟΠΗΣ'!D48</f>
        <v>3</v>
      </c>
      <c r="E48" s="22" t="n">
        <f aca="false">'ΔΔΕ ΔΡΑΜΑΣ'!E48+'ΔΔΕ ΕΒΡΟΥ'!E48+'ΔΔΕ ΚΑΒΑΛΑΣ'!E48+'ΔΔΕ ΞΑΝΘΗΣ'!E48+'ΔΔΕ ΡΟΔΟΠΗΣ'!E48</f>
        <v>0</v>
      </c>
      <c r="F48" s="22" t="n">
        <f aca="false">'ΔΔΕ ΔΡΑΜΑΣ'!F48+'ΔΔΕ ΕΒΡΟΥ'!F48+'ΔΔΕ ΚΑΒΑΛΑΣ'!F48+'ΔΔΕ ΞΑΝΘΗΣ'!F48+'ΔΔΕ ΡΟΔΟΠΗΣ'!F48</f>
        <v>0</v>
      </c>
      <c r="G48" s="22" t="n">
        <f aca="false">'ΔΔΕ ΔΡΑΜΑΣ'!G48+'ΔΔΕ ΕΒΡΟΥ'!G48+'ΔΔΕ ΚΑΒΑΛΑΣ'!G48+'ΔΔΕ ΞΑΝΘΗΣ'!G48+'ΔΔΕ ΡΟΔΟΠΗΣ'!G48</f>
        <v>0</v>
      </c>
      <c r="H48" s="22" t="n">
        <f aca="false">'ΔΔΕ ΔΡΑΜΑΣ'!H48+'ΔΔΕ ΕΒΡΟΥ'!H48+'ΔΔΕ ΚΑΒΑΛΑΣ'!H48+'ΔΔΕ ΞΑΝΘΗΣ'!H48+'ΔΔΕ ΡΟΔΟΠΗΣ'!H48</f>
        <v>0</v>
      </c>
      <c r="I48" s="22" t="n">
        <f aca="false">'ΔΔΕ ΔΡΑΜΑΣ'!I48+'ΔΔΕ ΕΒΡΟΥ'!I48+'ΔΔΕ ΚΑΒΑΛΑΣ'!I48+'ΔΔΕ ΞΑΝΘΗΣ'!I48+'ΔΔΕ ΡΟΔΟΠΗΣ'!I48</f>
        <v>1</v>
      </c>
      <c r="J48" s="22" t="n">
        <f aca="false">'ΔΔΕ ΔΡΑΜΑΣ'!J48+'ΔΔΕ ΕΒΡΟΥ'!J48+'ΔΔΕ ΚΑΒΑΛΑΣ'!J48+'ΔΔΕ ΞΑΝΘΗΣ'!J48+'ΔΔΕ ΡΟΔΟΠΗΣ'!J48</f>
        <v>0</v>
      </c>
      <c r="K48" s="22" t="n">
        <f aca="false">'ΔΔΕ ΔΡΑΜΑΣ'!K48+'ΔΔΕ ΕΒΡΟΥ'!K48+'ΔΔΕ ΚΑΒΑΛΑΣ'!K48+'ΔΔΕ ΞΑΝΘΗΣ'!K48+'ΔΔΕ ΡΟΔΟΠΗΣ'!K48</f>
        <v>0</v>
      </c>
      <c r="L48" s="22" t="n">
        <f aca="false">'ΔΔΕ ΔΡΑΜΑΣ'!L48+'ΔΔΕ ΕΒΡΟΥ'!L48+'ΔΔΕ ΚΑΒΑΛΑΣ'!L48+'ΔΔΕ ΞΑΝΘΗΣ'!L48+'ΔΔΕ ΡΟΔΟΠΗΣ'!L48</f>
        <v>0</v>
      </c>
    </row>
    <row r="49" customFormat="false" ht="18.75" hidden="false" customHeight="false" outlineLevel="0" collapsed="false">
      <c r="A49" s="8" t="s">
        <v>97</v>
      </c>
      <c r="B49" s="9" t="s">
        <v>98</v>
      </c>
      <c r="C49" s="22" t="n">
        <f aca="false">'ΔΔΕ ΔΡΑΜΑΣ'!C49+'ΔΔΕ ΕΒΡΟΥ'!C49+'ΔΔΕ ΚΑΒΑΛΑΣ'!C49+'ΔΔΕ ΞΑΝΘΗΣ'!C49+'ΔΔΕ ΡΟΔΟΠΗΣ'!C49</f>
        <v>0</v>
      </c>
      <c r="D49" s="22" t="n">
        <f aca="false">'ΔΔΕ ΔΡΑΜΑΣ'!D49+'ΔΔΕ ΕΒΡΟΥ'!D49+'ΔΔΕ ΚΑΒΑΛΑΣ'!D49+'ΔΔΕ ΞΑΝΘΗΣ'!D49+'ΔΔΕ ΡΟΔΟΠΗΣ'!D49</f>
        <v>0</v>
      </c>
      <c r="E49" s="22" t="n">
        <f aca="false">'ΔΔΕ ΔΡΑΜΑΣ'!E49+'ΔΔΕ ΕΒΡΟΥ'!E49+'ΔΔΕ ΚΑΒΑΛΑΣ'!E49+'ΔΔΕ ΞΑΝΘΗΣ'!E49+'ΔΔΕ ΡΟΔΟΠΗΣ'!E49</f>
        <v>0</v>
      </c>
      <c r="F49" s="22" t="n">
        <f aca="false">'ΔΔΕ ΔΡΑΜΑΣ'!F49+'ΔΔΕ ΕΒΡΟΥ'!F49+'ΔΔΕ ΚΑΒΑΛΑΣ'!F49+'ΔΔΕ ΞΑΝΘΗΣ'!F49+'ΔΔΕ ΡΟΔΟΠΗΣ'!F49</f>
        <v>0</v>
      </c>
      <c r="G49" s="22" t="n">
        <f aca="false">'ΔΔΕ ΔΡΑΜΑΣ'!G49+'ΔΔΕ ΕΒΡΟΥ'!G49+'ΔΔΕ ΚΑΒΑΛΑΣ'!G49+'ΔΔΕ ΞΑΝΘΗΣ'!G49+'ΔΔΕ ΡΟΔΟΠΗΣ'!G49</f>
        <v>0</v>
      </c>
      <c r="H49" s="22" t="n">
        <f aca="false">'ΔΔΕ ΔΡΑΜΑΣ'!H49+'ΔΔΕ ΕΒΡΟΥ'!H49+'ΔΔΕ ΚΑΒΑΛΑΣ'!H49+'ΔΔΕ ΞΑΝΘΗΣ'!H49+'ΔΔΕ ΡΟΔΟΠΗΣ'!H49</f>
        <v>0</v>
      </c>
      <c r="I49" s="22" t="n">
        <f aca="false">'ΔΔΕ ΔΡΑΜΑΣ'!I49+'ΔΔΕ ΕΒΡΟΥ'!I49+'ΔΔΕ ΚΑΒΑΛΑΣ'!I49+'ΔΔΕ ΞΑΝΘΗΣ'!I49+'ΔΔΕ ΡΟΔΟΠΗΣ'!I49</f>
        <v>0</v>
      </c>
      <c r="J49" s="22" t="n">
        <f aca="false">'ΔΔΕ ΔΡΑΜΑΣ'!J49+'ΔΔΕ ΕΒΡΟΥ'!J49+'ΔΔΕ ΚΑΒΑΛΑΣ'!J49+'ΔΔΕ ΞΑΝΘΗΣ'!J49+'ΔΔΕ ΡΟΔΟΠΗΣ'!J49</f>
        <v>0</v>
      </c>
      <c r="K49" s="22" t="n">
        <f aca="false">'ΔΔΕ ΔΡΑΜΑΣ'!K49+'ΔΔΕ ΕΒΡΟΥ'!K49+'ΔΔΕ ΚΑΒΑΛΑΣ'!K49+'ΔΔΕ ΞΑΝΘΗΣ'!K49+'ΔΔΕ ΡΟΔΟΠΗΣ'!K49</f>
        <v>0</v>
      </c>
      <c r="L49" s="22" t="n">
        <f aca="false">'ΔΔΕ ΔΡΑΜΑΣ'!L49+'ΔΔΕ ΕΒΡΟΥ'!L49+'ΔΔΕ ΚΑΒΑΛΑΣ'!L49+'ΔΔΕ ΞΑΝΘΗΣ'!L49+'ΔΔΕ ΡΟΔΟΠΗΣ'!L49</f>
        <v>0</v>
      </c>
    </row>
    <row r="50" customFormat="false" ht="18.75" hidden="false" customHeight="false" outlineLevel="0" collapsed="false">
      <c r="A50" s="8" t="s">
        <v>99</v>
      </c>
      <c r="B50" s="9" t="s">
        <v>100</v>
      </c>
      <c r="C50" s="22" t="n">
        <f aca="false">'ΔΔΕ ΔΡΑΜΑΣ'!C50+'ΔΔΕ ΕΒΡΟΥ'!C50+'ΔΔΕ ΚΑΒΑΛΑΣ'!C50+'ΔΔΕ ΞΑΝΘΗΣ'!C50+'ΔΔΕ ΡΟΔΟΠΗΣ'!C50</f>
        <v>0</v>
      </c>
      <c r="D50" s="22" t="n">
        <f aca="false">'ΔΔΕ ΔΡΑΜΑΣ'!D50+'ΔΔΕ ΕΒΡΟΥ'!D50+'ΔΔΕ ΚΑΒΑΛΑΣ'!D50+'ΔΔΕ ΞΑΝΘΗΣ'!D50+'ΔΔΕ ΡΟΔΟΠΗΣ'!D50</f>
        <v>0</v>
      </c>
      <c r="E50" s="22" t="n">
        <f aca="false">'ΔΔΕ ΔΡΑΜΑΣ'!E50+'ΔΔΕ ΕΒΡΟΥ'!E50+'ΔΔΕ ΚΑΒΑΛΑΣ'!E50+'ΔΔΕ ΞΑΝΘΗΣ'!E50+'ΔΔΕ ΡΟΔΟΠΗΣ'!E50</f>
        <v>0</v>
      </c>
      <c r="F50" s="22" t="n">
        <f aca="false">'ΔΔΕ ΔΡΑΜΑΣ'!F50+'ΔΔΕ ΕΒΡΟΥ'!F50+'ΔΔΕ ΚΑΒΑΛΑΣ'!F50+'ΔΔΕ ΞΑΝΘΗΣ'!F50+'ΔΔΕ ΡΟΔΟΠΗΣ'!F50</f>
        <v>0</v>
      </c>
      <c r="G50" s="22" t="n">
        <f aca="false">'ΔΔΕ ΔΡΑΜΑΣ'!G50+'ΔΔΕ ΕΒΡΟΥ'!G50+'ΔΔΕ ΚΑΒΑΛΑΣ'!G50+'ΔΔΕ ΞΑΝΘΗΣ'!G50+'ΔΔΕ ΡΟΔΟΠΗΣ'!G50</f>
        <v>0</v>
      </c>
      <c r="H50" s="22" t="n">
        <f aca="false">'ΔΔΕ ΔΡΑΜΑΣ'!H50+'ΔΔΕ ΕΒΡΟΥ'!H50+'ΔΔΕ ΚΑΒΑΛΑΣ'!H50+'ΔΔΕ ΞΑΝΘΗΣ'!H50+'ΔΔΕ ΡΟΔΟΠΗΣ'!H50</f>
        <v>0</v>
      </c>
      <c r="I50" s="22" t="n">
        <f aca="false">'ΔΔΕ ΔΡΑΜΑΣ'!I50+'ΔΔΕ ΕΒΡΟΥ'!I50+'ΔΔΕ ΚΑΒΑΛΑΣ'!I50+'ΔΔΕ ΞΑΝΘΗΣ'!I50+'ΔΔΕ ΡΟΔΟΠΗΣ'!I50</f>
        <v>0</v>
      </c>
      <c r="J50" s="22" t="n">
        <f aca="false">'ΔΔΕ ΔΡΑΜΑΣ'!J50+'ΔΔΕ ΕΒΡΟΥ'!J50+'ΔΔΕ ΚΑΒΑΛΑΣ'!J50+'ΔΔΕ ΞΑΝΘΗΣ'!J50+'ΔΔΕ ΡΟΔΟΠΗΣ'!J50</f>
        <v>0</v>
      </c>
      <c r="K50" s="22" t="n">
        <f aca="false">'ΔΔΕ ΔΡΑΜΑΣ'!K50+'ΔΔΕ ΕΒΡΟΥ'!K50+'ΔΔΕ ΚΑΒΑΛΑΣ'!K50+'ΔΔΕ ΞΑΝΘΗΣ'!K50+'ΔΔΕ ΡΟΔΟΠΗΣ'!K50</f>
        <v>0</v>
      </c>
      <c r="L50" s="22" t="n">
        <f aca="false">'ΔΔΕ ΔΡΑΜΑΣ'!L50+'ΔΔΕ ΕΒΡΟΥ'!L50+'ΔΔΕ ΚΑΒΑΛΑΣ'!L50+'ΔΔΕ ΞΑΝΘΗΣ'!L50+'ΔΔΕ ΡΟΔΟΠΗΣ'!L50</f>
        <v>0</v>
      </c>
    </row>
    <row r="51" customFormat="false" ht="18.75" hidden="false" customHeight="false" outlineLevel="0" collapsed="false">
      <c r="A51" s="8" t="s">
        <v>101</v>
      </c>
      <c r="B51" s="9" t="s">
        <v>102</v>
      </c>
      <c r="C51" s="22" t="n">
        <f aca="false">'ΔΔΕ ΔΡΑΜΑΣ'!C51+'ΔΔΕ ΕΒΡΟΥ'!C51+'ΔΔΕ ΚΑΒΑΛΑΣ'!C51+'ΔΔΕ ΞΑΝΘΗΣ'!C51+'ΔΔΕ ΡΟΔΟΠΗΣ'!C51</f>
        <v>0</v>
      </c>
      <c r="D51" s="22" t="n">
        <f aca="false">'ΔΔΕ ΔΡΑΜΑΣ'!D51+'ΔΔΕ ΕΒΡΟΥ'!D51+'ΔΔΕ ΚΑΒΑΛΑΣ'!D51+'ΔΔΕ ΞΑΝΘΗΣ'!D51+'ΔΔΕ ΡΟΔΟΠΗΣ'!D51</f>
        <v>0</v>
      </c>
      <c r="E51" s="22" t="n">
        <f aca="false">'ΔΔΕ ΔΡΑΜΑΣ'!E51+'ΔΔΕ ΕΒΡΟΥ'!E51+'ΔΔΕ ΚΑΒΑΛΑΣ'!E51+'ΔΔΕ ΞΑΝΘΗΣ'!E51+'ΔΔΕ ΡΟΔΟΠΗΣ'!E51</f>
        <v>0</v>
      </c>
      <c r="F51" s="22" t="n">
        <f aca="false">'ΔΔΕ ΔΡΑΜΑΣ'!F51+'ΔΔΕ ΕΒΡΟΥ'!F51+'ΔΔΕ ΚΑΒΑΛΑΣ'!F51+'ΔΔΕ ΞΑΝΘΗΣ'!F51+'ΔΔΕ ΡΟΔΟΠΗΣ'!F51</f>
        <v>0</v>
      </c>
      <c r="G51" s="22" t="n">
        <f aca="false">'ΔΔΕ ΔΡΑΜΑΣ'!G51+'ΔΔΕ ΕΒΡΟΥ'!G51+'ΔΔΕ ΚΑΒΑΛΑΣ'!G51+'ΔΔΕ ΞΑΝΘΗΣ'!G51+'ΔΔΕ ΡΟΔΟΠΗΣ'!G51</f>
        <v>0</v>
      </c>
      <c r="H51" s="22" t="n">
        <f aca="false">'ΔΔΕ ΔΡΑΜΑΣ'!H51+'ΔΔΕ ΕΒΡΟΥ'!H51+'ΔΔΕ ΚΑΒΑΛΑΣ'!H51+'ΔΔΕ ΞΑΝΘΗΣ'!H51+'ΔΔΕ ΡΟΔΟΠΗΣ'!H51</f>
        <v>0</v>
      </c>
      <c r="I51" s="22" t="n">
        <f aca="false">'ΔΔΕ ΔΡΑΜΑΣ'!I51+'ΔΔΕ ΕΒΡΟΥ'!I51+'ΔΔΕ ΚΑΒΑΛΑΣ'!I51+'ΔΔΕ ΞΑΝΘΗΣ'!I51+'ΔΔΕ ΡΟΔΟΠΗΣ'!I51</f>
        <v>0</v>
      </c>
      <c r="J51" s="22" t="n">
        <f aca="false">'ΔΔΕ ΔΡΑΜΑΣ'!J51+'ΔΔΕ ΕΒΡΟΥ'!J51+'ΔΔΕ ΚΑΒΑΛΑΣ'!J51+'ΔΔΕ ΞΑΝΘΗΣ'!J51+'ΔΔΕ ΡΟΔΟΠΗΣ'!J51</f>
        <v>0</v>
      </c>
      <c r="K51" s="22" t="n">
        <f aca="false">'ΔΔΕ ΔΡΑΜΑΣ'!K51+'ΔΔΕ ΕΒΡΟΥ'!K51+'ΔΔΕ ΚΑΒΑΛΑΣ'!K51+'ΔΔΕ ΞΑΝΘΗΣ'!K51+'ΔΔΕ ΡΟΔΟΠΗΣ'!K51</f>
        <v>0</v>
      </c>
      <c r="L51" s="22" t="n">
        <f aca="false">'ΔΔΕ ΔΡΑΜΑΣ'!L51+'ΔΔΕ ΕΒΡΟΥ'!L51+'ΔΔΕ ΚΑΒΑΛΑΣ'!L51+'ΔΔΕ ΞΑΝΘΗΣ'!L51+'ΔΔΕ ΡΟΔΟΠΗΣ'!L51</f>
        <v>0</v>
      </c>
    </row>
    <row r="52" customFormat="false" ht="18.75" hidden="false" customHeight="false" outlineLevel="0" collapsed="false">
      <c r="A52" s="8" t="s">
        <v>103</v>
      </c>
      <c r="B52" s="9" t="s">
        <v>104</v>
      </c>
      <c r="C52" s="22" t="n">
        <f aca="false">'ΔΔΕ ΔΡΑΜΑΣ'!C52+'ΔΔΕ ΕΒΡΟΥ'!C52+'ΔΔΕ ΚΑΒΑΛΑΣ'!C52+'ΔΔΕ ΞΑΝΘΗΣ'!C52+'ΔΔΕ ΡΟΔΟΠΗΣ'!C52</f>
        <v>0</v>
      </c>
      <c r="D52" s="22" t="n">
        <f aca="false">'ΔΔΕ ΔΡΑΜΑΣ'!D52+'ΔΔΕ ΕΒΡΟΥ'!D52+'ΔΔΕ ΚΑΒΑΛΑΣ'!D52+'ΔΔΕ ΞΑΝΘΗΣ'!D52+'ΔΔΕ ΡΟΔΟΠΗΣ'!D52</f>
        <v>0</v>
      </c>
      <c r="E52" s="22" t="n">
        <f aca="false">'ΔΔΕ ΔΡΑΜΑΣ'!E52+'ΔΔΕ ΕΒΡΟΥ'!E52+'ΔΔΕ ΚΑΒΑΛΑΣ'!E52+'ΔΔΕ ΞΑΝΘΗΣ'!E52+'ΔΔΕ ΡΟΔΟΠΗΣ'!E52</f>
        <v>0</v>
      </c>
      <c r="F52" s="22" t="n">
        <f aca="false">'ΔΔΕ ΔΡΑΜΑΣ'!F52+'ΔΔΕ ΕΒΡΟΥ'!F52+'ΔΔΕ ΚΑΒΑΛΑΣ'!F52+'ΔΔΕ ΞΑΝΘΗΣ'!F52+'ΔΔΕ ΡΟΔΟΠΗΣ'!F52</f>
        <v>0</v>
      </c>
      <c r="G52" s="22" t="n">
        <f aca="false">'ΔΔΕ ΔΡΑΜΑΣ'!G52+'ΔΔΕ ΕΒΡΟΥ'!G52+'ΔΔΕ ΚΑΒΑΛΑΣ'!G52+'ΔΔΕ ΞΑΝΘΗΣ'!G52+'ΔΔΕ ΡΟΔΟΠΗΣ'!G52</f>
        <v>0</v>
      </c>
      <c r="H52" s="22" t="n">
        <f aca="false">'ΔΔΕ ΔΡΑΜΑΣ'!H52+'ΔΔΕ ΕΒΡΟΥ'!H52+'ΔΔΕ ΚΑΒΑΛΑΣ'!H52+'ΔΔΕ ΞΑΝΘΗΣ'!H52+'ΔΔΕ ΡΟΔΟΠΗΣ'!H52</f>
        <v>0</v>
      </c>
      <c r="I52" s="22" t="n">
        <f aca="false">'ΔΔΕ ΔΡΑΜΑΣ'!I52+'ΔΔΕ ΕΒΡΟΥ'!I52+'ΔΔΕ ΚΑΒΑΛΑΣ'!I52+'ΔΔΕ ΞΑΝΘΗΣ'!I52+'ΔΔΕ ΡΟΔΟΠΗΣ'!I52</f>
        <v>0</v>
      </c>
      <c r="J52" s="22" t="n">
        <f aca="false">'ΔΔΕ ΔΡΑΜΑΣ'!J52+'ΔΔΕ ΕΒΡΟΥ'!J52+'ΔΔΕ ΚΑΒΑΛΑΣ'!J52+'ΔΔΕ ΞΑΝΘΗΣ'!J52+'ΔΔΕ ΡΟΔΟΠΗΣ'!J52</f>
        <v>0</v>
      </c>
      <c r="K52" s="22" t="n">
        <f aca="false">'ΔΔΕ ΔΡΑΜΑΣ'!K52+'ΔΔΕ ΕΒΡΟΥ'!K52+'ΔΔΕ ΚΑΒΑΛΑΣ'!K52+'ΔΔΕ ΞΑΝΘΗΣ'!K52+'ΔΔΕ ΡΟΔΟΠΗΣ'!K52</f>
        <v>0</v>
      </c>
      <c r="L52" s="22" t="n">
        <f aca="false">'ΔΔΕ ΔΡΑΜΑΣ'!L52+'ΔΔΕ ΕΒΡΟΥ'!L52+'ΔΔΕ ΚΑΒΑΛΑΣ'!L52+'ΔΔΕ ΞΑΝΘΗΣ'!L52+'ΔΔΕ ΡΟΔΟΠΗΣ'!L52</f>
        <v>0</v>
      </c>
    </row>
    <row r="53" customFormat="false" ht="18.75" hidden="false" customHeight="false" outlineLevel="0" collapsed="false">
      <c r="A53" s="8" t="s">
        <v>105</v>
      </c>
      <c r="B53" s="9" t="s">
        <v>106</v>
      </c>
      <c r="C53" s="22" t="n">
        <f aca="false">'ΔΔΕ ΔΡΑΜΑΣ'!C53+'ΔΔΕ ΕΒΡΟΥ'!C53+'ΔΔΕ ΚΑΒΑΛΑΣ'!C53+'ΔΔΕ ΞΑΝΘΗΣ'!C53+'ΔΔΕ ΡΟΔΟΠΗΣ'!C53</f>
        <v>0</v>
      </c>
      <c r="D53" s="22" t="n">
        <f aca="false">'ΔΔΕ ΔΡΑΜΑΣ'!D53+'ΔΔΕ ΕΒΡΟΥ'!D53+'ΔΔΕ ΚΑΒΑΛΑΣ'!D53+'ΔΔΕ ΞΑΝΘΗΣ'!D53+'ΔΔΕ ΡΟΔΟΠΗΣ'!D53</f>
        <v>0</v>
      </c>
      <c r="E53" s="22" t="n">
        <f aca="false">'ΔΔΕ ΔΡΑΜΑΣ'!E53+'ΔΔΕ ΕΒΡΟΥ'!E53+'ΔΔΕ ΚΑΒΑΛΑΣ'!E53+'ΔΔΕ ΞΑΝΘΗΣ'!E53+'ΔΔΕ ΡΟΔΟΠΗΣ'!E53</f>
        <v>0</v>
      </c>
      <c r="F53" s="22" t="n">
        <f aca="false">'ΔΔΕ ΔΡΑΜΑΣ'!F53+'ΔΔΕ ΕΒΡΟΥ'!F53+'ΔΔΕ ΚΑΒΑΛΑΣ'!F53+'ΔΔΕ ΞΑΝΘΗΣ'!F53+'ΔΔΕ ΡΟΔΟΠΗΣ'!F53</f>
        <v>0</v>
      </c>
      <c r="G53" s="22" t="n">
        <f aca="false">'ΔΔΕ ΔΡΑΜΑΣ'!G53+'ΔΔΕ ΕΒΡΟΥ'!G53+'ΔΔΕ ΚΑΒΑΛΑΣ'!G53+'ΔΔΕ ΞΑΝΘΗΣ'!G53+'ΔΔΕ ΡΟΔΟΠΗΣ'!G53</f>
        <v>0</v>
      </c>
      <c r="H53" s="22" t="n">
        <f aca="false">'ΔΔΕ ΔΡΑΜΑΣ'!H53+'ΔΔΕ ΕΒΡΟΥ'!H53+'ΔΔΕ ΚΑΒΑΛΑΣ'!H53+'ΔΔΕ ΞΑΝΘΗΣ'!H53+'ΔΔΕ ΡΟΔΟΠΗΣ'!H53</f>
        <v>0</v>
      </c>
      <c r="I53" s="22" t="n">
        <f aca="false">'ΔΔΕ ΔΡΑΜΑΣ'!I53+'ΔΔΕ ΕΒΡΟΥ'!I53+'ΔΔΕ ΚΑΒΑΛΑΣ'!I53+'ΔΔΕ ΞΑΝΘΗΣ'!I53+'ΔΔΕ ΡΟΔΟΠΗΣ'!I53</f>
        <v>0</v>
      </c>
      <c r="J53" s="22" t="n">
        <f aca="false">'ΔΔΕ ΔΡΑΜΑΣ'!J53+'ΔΔΕ ΕΒΡΟΥ'!J53+'ΔΔΕ ΚΑΒΑΛΑΣ'!J53+'ΔΔΕ ΞΑΝΘΗΣ'!J53+'ΔΔΕ ΡΟΔΟΠΗΣ'!J53</f>
        <v>0</v>
      </c>
      <c r="K53" s="22" t="n">
        <f aca="false">'ΔΔΕ ΔΡΑΜΑΣ'!K53+'ΔΔΕ ΕΒΡΟΥ'!K53+'ΔΔΕ ΚΑΒΑΛΑΣ'!K53+'ΔΔΕ ΞΑΝΘΗΣ'!K53+'ΔΔΕ ΡΟΔΟΠΗΣ'!K53</f>
        <v>0</v>
      </c>
      <c r="L53" s="22" t="n">
        <f aca="false">'ΔΔΕ ΔΡΑΜΑΣ'!L53+'ΔΔΕ ΕΒΡΟΥ'!L53+'ΔΔΕ ΚΑΒΑΛΑΣ'!L53+'ΔΔΕ ΞΑΝΘΗΣ'!L53+'ΔΔΕ ΡΟΔΟΠΗΣ'!L53</f>
        <v>0</v>
      </c>
    </row>
    <row r="54" customFormat="false" ht="18.75" hidden="false" customHeight="false" outlineLevel="0" collapsed="false">
      <c r="A54" s="8" t="s">
        <v>107</v>
      </c>
      <c r="B54" s="9" t="s">
        <v>108</v>
      </c>
      <c r="C54" s="22" t="n">
        <f aca="false">'ΔΔΕ ΔΡΑΜΑΣ'!C54+'ΔΔΕ ΕΒΡΟΥ'!C54+'ΔΔΕ ΚΑΒΑΛΑΣ'!C54+'ΔΔΕ ΞΑΝΘΗΣ'!C54+'ΔΔΕ ΡΟΔΟΠΗΣ'!C54</f>
        <v>4</v>
      </c>
      <c r="D54" s="22" t="n">
        <f aca="false">'ΔΔΕ ΔΡΑΜΑΣ'!D54+'ΔΔΕ ΕΒΡΟΥ'!D54+'ΔΔΕ ΚΑΒΑΛΑΣ'!D54+'ΔΔΕ ΞΑΝΘΗΣ'!D54+'ΔΔΕ ΡΟΔΟΠΗΣ'!D54</f>
        <v>1</v>
      </c>
      <c r="E54" s="22" t="n">
        <f aca="false">'ΔΔΕ ΔΡΑΜΑΣ'!E54+'ΔΔΕ ΕΒΡΟΥ'!E54+'ΔΔΕ ΚΑΒΑΛΑΣ'!E54+'ΔΔΕ ΞΑΝΘΗΣ'!E54+'ΔΔΕ ΡΟΔΟΠΗΣ'!E54</f>
        <v>0</v>
      </c>
      <c r="F54" s="22" t="n">
        <f aca="false">'ΔΔΕ ΔΡΑΜΑΣ'!F54+'ΔΔΕ ΕΒΡΟΥ'!F54+'ΔΔΕ ΚΑΒΑΛΑΣ'!F54+'ΔΔΕ ΞΑΝΘΗΣ'!F54+'ΔΔΕ ΡΟΔΟΠΗΣ'!F54</f>
        <v>0</v>
      </c>
      <c r="G54" s="22" t="n">
        <f aca="false">'ΔΔΕ ΔΡΑΜΑΣ'!G54+'ΔΔΕ ΕΒΡΟΥ'!G54+'ΔΔΕ ΚΑΒΑΛΑΣ'!G54+'ΔΔΕ ΞΑΝΘΗΣ'!G54+'ΔΔΕ ΡΟΔΟΠΗΣ'!G54</f>
        <v>0</v>
      </c>
      <c r="H54" s="22" t="n">
        <f aca="false">'ΔΔΕ ΔΡΑΜΑΣ'!H54+'ΔΔΕ ΕΒΡΟΥ'!H54+'ΔΔΕ ΚΑΒΑΛΑΣ'!H54+'ΔΔΕ ΞΑΝΘΗΣ'!H54+'ΔΔΕ ΡΟΔΟΠΗΣ'!H54</f>
        <v>0</v>
      </c>
      <c r="I54" s="22" t="n">
        <f aca="false">'ΔΔΕ ΔΡΑΜΑΣ'!I54+'ΔΔΕ ΕΒΡΟΥ'!I54+'ΔΔΕ ΚΑΒΑΛΑΣ'!I54+'ΔΔΕ ΞΑΝΘΗΣ'!I54+'ΔΔΕ ΡΟΔΟΠΗΣ'!I54</f>
        <v>1</v>
      </c>
      <c r="J54" s="22" t="n">
        <f aca="false">'ΔΔΕ ΔΡΑΜΑΣ'!J54+'ΔΔΕ ΕΒΡΟΥ'!J54+'ΔΔΕ ΚΑΒΑΛΑΣ'!J54+'ΔΔΕ ΞΑΝΘΗΣ'!J54+'ΔΔΕ ΡΟΔΟΠΗΣ'!J54</f>
        <v>1</v>
      </c>
      <c r="K54" s="22" t="n">
        <f aca="false">'ΔΔΕ ΔΡΑΜΑΣ'!K54+'ΔΔΕ ΕΒΡΟΥ'!K54+'ΔΔΕ ΚΑΒΑΛΑΣ'!K54+'ΔΔΕ ΞΑΝΘΗΣ'!K54+'ΔΔΕ ΡΟΔΟΠΗΣ'!K54</f>
        <v>0</v>
      </c>
      <c r="L54" s="22" t="n">
        <f aca="false">'ΔΔΕ ΔΡΑΜΑΣ'!L54+'ΔΔΕ ΕΒΡΟΥ'!L54+'ΔΔΕ ΚΑΒΑΛΑΣ'!L54+'ΔΔΕ ΞΑΝΘΗΣ'!L54+'ΔΔΕ ΡΟΔΟΠΗΣ'!L54</f>
        <v>0</v>
      </c>
    </row>
    <row r="55" customFormat="false" ht="36" hidden="false" customHeight="false" outlineLevel="0" collapsed="false">
      <c r="A55" s="8" t="s">
        <v>109</v>
      </c>
      <c r="B55" s="9" t="s">
        <v>110</v>
      </c>
      <c r="C55" s="22" t="n">
        <f aca="false">'ΔΔΕ ΔΡΑΜΑΣ'!C55+'ΔΔΕ ΕΒΡΟΥ'!C55+'ΔΔΕ ΚΑΒΑΛΑΣ'!C55+'ΔΔΕ ΞΑΝΘΗΣ'!C55+'ΔΔΕ ΡΟΔΟΠΗΣ'!C55</f>
        <v>0</v>
      </c>
      <c r="D55" s="22" t="n">
        <f aca="false">'ΔΔΕ ΔΡΑΜΑΣ'!D55+'ΔΔΕ ΕΒΡΟΥ'!D55+'ΔΔΕ ΚΑΒΑΛΑΣ'!D55+'ΔΔΕ ΞΑΝΘΗΣ'!D55+'ΔΔΕ ΡΟΔΟΠΗΣ'!D55</f>
        <v>0</v>
      </c>
      <c r="E55" s="22" t="n">
        <f aca="false">'ΔΔΕ ΔΡΑΜΑΣ'!E55+'ΔΔΕ ΕΒΡΟΥ'!E55+'ΔΔΕ ΚΑΒΑΛΑΣ'!E55+'ΔΔΕ ΞΑΝΘΗΣ'!E55+'ΔΔΕ ΡΟΔΟΠΗΣ'!E55</f>
        <v>0</v>
      </c>
      <c r="F55" s="22" t="n">
        <f aca="false">'ΔΔΕ ΔΡΑΜΑΣ'!F55+'ΔΔΕ ΕΒΡΟΥ'!F55+'ΔΔΕ ΚΑΒΑΛΑΣ'!F55+'ΔΔΕ ΞΑΝΘΗΣ'!F55+'ΔΔΕ ΡΟΔΟΠΗΣ'!F55</f>
        <v>0</v>
      </c>
      <c r="G55" s="22" t="n">
        <f aca="false">'ΔΔΕ ΔΡΑΜΑΣ'!G55+'ΔΔΕ ΕΒΡΟΥ'!G55+'ΔΔΕ ΚΑΒΑΛΑΣ'!G55+'ΔΔΕ ΞΑΝΘΗΣ'!G55+'ΔΔΕ ΡΟΔΟΠΗΣ'!G55</f>
        <v>0</v>
      </c>
      <c r="H55" s="22" t="n">
        <f aca="false">'ΔΔΕ ΔΡΑΜΑΣ'!H55+'ΔΔΕ ΕΒΡΟΥ'!H55+'ΔΔΕ ΚΑΒΑΛΑΣ'!H55+'ΔΔΕ ΞΑΝΘΗΣ'!H55+'ΔΔΕ ΡΟΔΟΠΗΣ'!H55</f>
        <v>0</v>
      </c>
      <c r="I55" s="22" t="n">
        <f aca="false">'ΔΔΕ ΔΡΑΜΑΣ'!I55+'ΔΔΕ ΕΒΡΟΥ'!I55+'ΔΔΕ ΚΑΒΑΛΑΣ'!I55+'ΔΔΕ ΞΑΝΘΗΣ'!I55+'ΔΔΕ ΡΟΔΟΠΗΣ'!I55</f>
        <v>0</v>
      </c>
      <c r="J55" s="22" t="n">
        <f aca="false">'ΔΔΕ ΔΡΑΜΑΣ'!J55+'ΔΔΕ ΕΒΡΟΥ'!J55+'ΔΔΕ ΚΑΒΑΛΑΣ'!J55+'ΔΔΕ ΞΑΝΘΗΣ'!J55+'ΔΔΕ ΡΟΔΟΠΗΣ'!J55</f>
        <v>0</v>
      </c>
      <c r="K55" s="22" t="n">
        <f aca="false">'ΔΔΕ ΔΡΑΜΑΣ'!K55+'ΔΔΕ ΕΒΡΟΥ'!K55+'ΔΔΕ ΚΑΒΑΛΑΣ'!K55+'ΔΔΕ ΞΑΝΘΗΣ'!K55+'ΔΔΕ ΡΟΔΟΠΗΣ'!K55</f>
        <v>0</v>
      </c>
      <c r="L55" s="22" t="n">
        <f aca="false">'ΔΔΕ ΔΡΑΜΑΣ'!L55+'ΔΔΕ ΕΒΡΟΥ'!L55+'ΔΔΕ ΚΑΒΑΛΑΣ'!L55+'ΔΔΕ ΞΑΝΘΗΣ'!L55+'ΔΔΕ ΡΟΔΟΠΗΣ'!L55</f>
        <v>0</v>
      </c>
    </row>
    <row r="56" customFormat="false" ht="18.75" hidden="false" customHeight="false" outlineLevel="0" collapsed="false">
      <c r="A56" s="8" t="s">
        <v>111</v>
      </c>
      <c r="B56" s="9" t="s">
        <v>112</v>
      </c>
      <c r="C56" s="22" t="n">
        <f aca="false">'ΔΔΕ ΔΡΑΜΑΣ'!C56+'ΔΔΕ ΕΒΡΟΥ'!C56+'ΔΔΕ ΚΑΒΑΛΑΣ'!C56+'ΔΔΕ ΞΑΝΘΗΣ'!C56+'ΔΔΕ ΡΟΔΟΠΗΣ'!C56</f>
        <v>0</v>
      </c>
      <c r="D56" s="22" t="n">
        <f aca="false">'ΔΔΕ ΔΡΑΜΑΣ'!D56+'ΔΔΕ ΕΒΡΟΥ'!D56+'ΔΔΕ ΚΑΒΑΛΑΣ'!D56+'ΔΔΕ ΞΑΝΘΗΣ'!D56+'ΔΔΕ ΡΟΔΟΠΗΣ'!D56</f>
        <v>0</v>
      </c>
      <c r="E56" s="22" t="n">
        <f aca="false">'ΔΔΕ ΔΡΑΜΑΣ'!E56+'ΔΔΕ ΕΒΡΟΥ'!E56+'ΔΔΕ ΚΑΒΑΛΑΣ'!E56+'ΔΔΕ ΞΑΝΘΗΣ'!E56+'ΔΔΕ ΡΟΔΟΠΗΣ'!E56</f>
        <v>0</v>
      </c>
      <c r="F56" s="22" t="n">
        <f aca="false">'ΔΔΕ ΔΡΑΜΑΣ'!F56+'ΔΔΕ ΕΒΡΟΥ'!F56+'ΔΔΕ ΚΑΒΑΛΑΣ'!F56+'ΔΔΕ ΞΑΝΘΗΣ'!F56+'ΔΔΕ ΡΟΔΟΠΗΣ'!F56</f>
        <v>0</v>
      </c>
      <c r="G56" s="22" t="n">
        <f aca="false">'ΔΔΕ ΔΡΑΜΑΣ'!G56+'ΔΔΕ ΕΒΡΟΥ'!G56+'ΔΔΕ ΚΑΒΑΛΑΣ'!G56+'ΔΔΕ ΞΑΝΘΗΣ'!G56+'ΔΔΕ ΡΟΔΟΠΗΣ'!G56</f>
        <v>0</v>
      </c>
      <c r="H56" s="22" t="n">
        <f aca="false">'ΔΔΕ ΔΡΑΜΑΣ'!H56+'ΔΔΕ ΕΒΡΟΥ'!H56+'ΔΔΕ ΚΑΒΑΛΑΣ'!H56+'ΔΔΕ ΞΑΝΘΗΣ'!H56+'ΔΔΕ ΡΟΔΟΠΗΣ'!H56</f>
        <v>0</v>
      </c>
      <c r="I56" s="22" t="n">
        <f aca="false">'ΔΔΕ ΔΡΑΜΑΣ'!I56+'ΔΔΕ ΕΒΡΟΥ'!I56+'ΔΔΕ ΚΑΒΑΛΑΣ'!I56+'ΔΔΕ ΞΑΝΘΗΣ'!I56+'ΔΔΕ ΡΟΔΟΠΗΣ'!I56</f>
        <v>0</v>
      </c>
      <c r="J56" s="22" t="n">
        <f aca="false">'ΔΔΕ ΔΡΑΜΑΣ'!J56+'ΔΔΕ ΕΒΡΟΥ'!J56+'ΔΔΕ ΚΑΒΑΛΑΣ'!J56+'ΔΔΕ ΞΑΝΘΗΣ'!J56+'ΔΔΕ ΡΟΔΟΠΗΣ'!J56</f>
        <v>0</v>
      </c>
      <c r="K56" s="22" t="n">
        <f aca="false">'ΔΔΕ ΔΡΑΜΑΣ'!K56+'ΔΔΕ ΕΒΡΟΥ'!K56+'ΔΔΕ ΚΑΒΑΛΑΣ'!K56+'ΔΔΕ ΞΑΝΘΗΣ'!K56+'ΔΔΕ ΡΟΔΟΠΗΣ'!K56</f>
        <v>0</v>
      </c>
      <c r="L56" s="22" t="n">
        <f aca="false">'ΔΔΕ ΔΡΑΜΑΣ'!L56+'ΔΔΕ ΕΒΡΟΥ'!L56+'ΔΔΕ ΚΑΒΑΛΑΣ'!L56+'ΔΔΕ ΞΑΝΘΗΣ'!L56+'ΔΔΕ ΡΟΔΟΠΗΣ'!L56</f>
        <v>0</v>
      </c>
    </row>
    <row r="57" customFormat="false" ht="18.75" hidden="false" customHeight="false" outlineLevel="0" collapsed="false">
      <c r="A57" s="8" t="s">
        <v>113</v>
      </c>
      <c r="B57" s="9" t="s">
        <v>114</v>
      </c>
      <c r="C57" s="22" t="n">
        <f aca="false">'ΔΔΕ ΔΡΑΜΑΣ'!C57+'ΔΔΕ ΕΒΡΟΥ'!C57+'ΔΔΕ ΚΑΒΑΛΑΣ'!C57+'ΔΔΕ ΞΑΝΘΗΣ'!C57+'ΔΔΕ ΡΟΔΟΠΗΣ'!C57</f>
        <v>0</v>
      </c>
      <c r="D57" s="22" t="n">
        <f aca="false">'ΔΔΕ ΔΡΑΜΑΣ'!D57+'ΔΔΕ ΕΒΡΟΥ'!D57+'ΔΔΕ ΚΑΒΑΛΑΣ'!D57+'ΔΔΕ ΞΑΝΘΗΣ'!D57+'ΔΔΕ ΡΟΔΟΠΗΣ'!D57</f>
        <v>0</v>
      </c>
      <c r="E57" s="22" t="n">
        <f aca="false">'ΔΔΕ ΔΡΑΜΑΣ'!E57+'ΔΔΕ ΕΒΡΟΥ'!E57+'ΔΔΕ ΚΑΒΑΛΑΣ'!E57+'ΔΔΕ ΞΑΝΘΗΣ'!E57+'ΔΔΕ ΡΟΔΟΠΗΣ'!E57</f>
        <v>0</v>
      </c>
      <c r="F57" s="22" t="n">
        <f aca="false">'ΔΔΕ ΔΡΑΜΑΣ'!F57+'ΔΔΕ ΕΒΡΟΥ'!F57+'ΔΔΕ ΚΑΒΑΛΑΣ'!F57+'ΔΔΕ ΞΑΝΘΗΣ'!F57+'ΔΔΕ ΡΟΔΟΠΗΣ'!F57</f>
        <v>0</v>
      </c>
      <c r="G57" s="22" t="n">
        <f aca="false">'ΔΔΕ ΔΡΑΜΑΣ'!G57+'ΔΔΕ ΕΒΡΟΥ'!G57+'ΔΔΕ ΚΑΒΑΛΑΣ'!G57+'ΔΔΕ ΞΑΝΘΗΣ'!G57+'ΔΔΕ ΡΟΔΟΠΗΣ'!G57</f>
        <v>0</v>
      </c>
      <c r="H57" s="22" t="n">
        <f aca="false">'ΔΔΕ ΔΡΑΜΑΣ'!H57+'ΔΔΕ ΕΒΡΟΥ'!H57+'ΔΔΕ ΚΑΒΑΛΑΣ'!H57+'ΔΔΕ ΞΑΝΘΗΣ'!H57+'ΔΔΕ ΡΟΔΟΠΗΣ'!H57</f>
        <v>0</v>
      </c>
      <c r="I57" s="22" t="n">
        <f aca="false">'ΔΔΕ ΔΡΑΜΑΣ'!I57+'ΔΔΕ ΕΒΡΟΥ'!I57+'ΔΔΕ ΚΑΒΑΛΑΣ'!I57+'ΔΔΕ ΞΑΝΘΗΣ'!I57+'ΔΔΕ ΡΟΔΟΠΗΣ'!I57</f>
        <v>0</v>
      </c>
      <c r="J57" s="22" t="n">
        <f aca="false">'ΔΔΕ ΔΡΑΜΑΣ'!J57+'ΔΔΕ ΕΒΡΟΥ'!J57+'ΔΔΕ ΚΑΒΑΛΑΣ'!J57+'ΔΔΕ ΞΑΝΘΗΣ'!J57+'ΔΔΕ ΡΟΔΟΠΗΣ'!J57</f>
        <v>0</v>
      </c>
      <c r="K57" s="22" t="n">
        <f aca="false">'ΔΔΕ ΔΡΑΜΑΣ'!K57+'ΔΔΕ ΕΒΡΟΥ'!K57+'ΔΔΕ ΚΑΒΑΛΑΣ'!K57+'ΔΔΕ ΞΑΝΘΗΣ'!K57+'ΔΔΕ ΡΟΔΟΠΗΣ'!K57</f>
        <v>0</v>
      </c>
      <c r="L57" s="22" t="n">
        <f aca="false">'ΔΔΕ ΔΡΑΜΑΣ'!L57+'ΔΔΕ ΕΒΡΟΥ'!L57+'ΔΔΕ ΚΑΒΑΛΑΣ'!L57+'ΔΔΕ ΞΑΝΘΗΣ'!L57+'ΔΔΕ ΡΟΔΟΠΗΣ'!L57</f>
        <v>0</v>
      </c>
    </row>
    <row r="58" customFormat="false" ht="18.75" hidden="false" customHeight="false" outlineLevel="0" collapsed="false">
      <c r="A58" s="8" t="s">
        <v>115</v>
      </c>
      <c r="B58" s="9" t="s">
        <v>116</v>
      </c>
      <c r="C58" s="22" t="n">
        <f aca="false">'ΔΔΕ ΔΡΑΜΑΣ'!C58+'ΔΔΕ ΕΒΡΟΥ'!C58+'ΔΔΕ ΚΑΒΑΛΑΣ'!C58+'ΔΔΕ ΞΑΝΘΗΣ'!C58+'ΔΔΕ ΡΟΔΟΠΗΣ'!C58</f>
        <v>0</v>
      </c>
      <c r="D58" s="22" t="n">
        <f aca="false">'ΔΔΕ ΔΡΑΜΑΣ'!D58+'ΔΔΕ ΕΒΡΟΥ'!D58+'ΔΔΕ ΚΑΒΑΛΑΣ'!D58+'ΔΔΕ ΞΑΝΘΗΣ'!D58+'ΔΔΕ ΡΟΔΟΠΗΣ'!D58</f>
        <v>0</v>
      </c>
      <c r="E58" s="22" t="n">
        <f aca="false">'ΔΔΕ ΔΡΑΜΑΣ'!E58+'ΔΔΕ ΕΒΡΟΥ'!E58+'ΔΔΕ ΚΑΒΑΛΑΣ'!E58+'ΔΔΕ ΞΑΝΘΗΣ'!E58+'ΔΔΕ ΡΟΔΟΠΗΣ'!E58</f>
        <v>0</v>
      </c>
      <c r="F58" s="22" t="n">
        <f aca="false">'ΔΔΕ ΔΡΑΜΑΣ'!F58+'ΔΔΕ ΕΒΡΟΥ'!F58+'ΔΔΕ ΚΑΒΑΛΑΣ'!F58+'ΔΔΕ ΞΑΝΘΗΣ'!F58+'ΔΔΕ ΡΟΔΟΠΗΣ'!F58</f>
        <v>0</v>
      </c>
      <c r="G58" s="22" t="n">
        <f aca="false">'ΔΔΕ ΔΡΑΜΑΣ'!G58+'ΔΔΕ ΕΒΡΟΥ'!G58+'ΔΔΕ ΚΑΒΑΛΑΣ'!G58+'ΔΔΕ ΞΑΝΘΗΣ'!G58+'ΔΔΕ ΡΟΔΟΠΗΣ'!G58</f>
        <v>0</v>
      </c>
      <c r="H58" s="22" t="n">
        <f aca="false">'ΔΔΕ ΔΡΑΜΑΣ'!H58+'ΔΔΕ ΕΒΡΟΥ'!H58+'ΔΔΕ ΚΑΒΑΛΑΣ'!H58+'ΔΔΕ ΞΑΝΘΗΣ'!H58+'ΔΔΕ ΡΟΔΟΠΗΣ'!H58</f>
        <v>0</v>
      </c>
      <c r="I58" s="22" t="n">
        <f aca="false">'ΔΔΕ ΔΡΑΜΑΣ'!I58+'ΔΔΕ ΕΒΡΟΥ'!I58+'ΔΔΕ ΚΑΒΑΛΑΣ'!I58+'ΔΔΕ ΞΑΝΘΗΣ'!I58+'ΔΔΕ ΡΟΔΟΠΗΣ'!I58</f>
        <v>0</v>
      </c>
      <c r="J58" s="22" t="n">
        <f aca="false">'ΔΔΕ ΔΡΑΜΑΣ'!J58+'ΔΔΕ ΕΒΡΟΥ'!J58+'ΔΔΕ ΚΑΒΑΛΑΣ'!J58+'ΔΔΕ ΞΑΝΘΗΣ'!J58+'ΔΔΕ ΡΟΔΟΠΗΣ'!J58</f>
        <v>0</v>
      </c>
      <c r="K58" s="22" t="n">
        <f aca="false">'ΔΔΕ ΔΡΑΜΑΣ'!K58+'ΔΔΕ ΕΒΡΟΥ'!K58+'ΔΔΕ ΚΑΒΑΛΑΣ'!K58+'ΔΔΕ ΞΑΝΘΗΣ'!K58+'ΔΔΕ ΡΟΔΟΠΗΣ'!K58</f>
        <v>0</v>
      </c>
      <c r="L58" s="22" t="n">
        <f aca="false">'ΔΔΕ ΔΡΑΜΑΣ'!L58+'ΔΔΕ ΕΒΡΟΥ'!L58+'ΔΔΕ ΚΑΒΑΛΑΣ'!L58+'ΔΔΕ ΞΑΝΘΗΣ'!L58+'ΔΔΕ ΡΟΔΟΠΗΣ'!L58</f>
        <v>0</v>
      </c>
    </row>
    <row r="59" customFormat="false" ht="18.75" hidden="false" customHeight="false" outlineLevel="0" collapsed="false">
      <c r="A59" s="8" t="s">
        <v>117</v>
      </c>
      <c r="B59" s="9" t="s">
        <v>118</v>
      </c>
      <c r="C59" s="22" t="n">
        <f aca="false">'ΔΔΕ ΔΡΑΜΑΣ'!C59+'ΔΔΕ ΕΒΡΟΥ'!C59+'ΔΔΕ ΚΑΒΑΛΑΣ'!C59+'ΔΔΕ ΞΑΝΘΗΣ'!C59+'ΔΔΕ ΡΟΔΟΠΗΣ'!C59</f>
        <v>0</v>
      </c>
      <c r="D59" s="22" t="n">
        <f aca="false">'ΔΔΕ ΔΡΑΜΑΣ'!D59+'ΔΔΕ ΕΒΡΟΥ'!D59+'ΔΔΕ ΚΑΒΑΛΑΣ'!D59+'ΔΔΕ ΞΑΝΘΗΣ'!D59+'ΔΔΕ ΡΟΔΟΠΗΣ'!D59</f>
        <v>0</v>
      </c>
      <c r="E59" s="22" t="n">
        <f aca="false">'ΔΔΕ ΔΡΑΜΑΣ'!E59+'ΔΔΕ ΕΒΡΟΥ'!E59+'ΔΔΕ ΚΑΒΑΛΑΣ'!E59+'ΔΔΕ ΞΑΝΘΗΣ'!E59+'ΔΔΕ ΡΟΔΟΠΗΣ'!E59</f>
        <v>0</v>
      </c>
      <c r="F59" s="22" t="n">
        <f aca="false">'ΔΔΕ ΔΡΑΜΑΣ'!F59+'ΔΔΕ ΕΒΡΟΥ'!F59+'ΔΔΕ ΚΑΒΑΛΑΣ'!F59+'ΔΔΕ ΞΑΝΘΗΣ'!F59+'ΔΔΕ ΡΟΔΟΠΗΣ'!F59</f>
        <v>0</v>
      </c>
      <c r="G59" s="22" t="n">
        <f aca="false">'ΔΔΕ ΔΡΑΜΑΣ'!G59+'ΔΔΕ ΕΒΡΟΥ'!G59+'ΔΔΕ ΚΑΒΑΛΑΣ'!G59+'ΔΔΕ ΞΑΝΘΗΣ'!G59+'ΔΔΕ ΡΟΔΟΠΗΣ'!G59</f>
        <v>0</v>
      </c>
      <c r="H59" s="22" t="n">
        <f aca="false">'ΔΔΕ ΔΡΑΜΑΣ'!H59+'ΔΔΕ ΕΒΡΟΥ'!H59+'ΔΔΕ ΚΑΒΑΛΑΣ'!H59+'ΔΔΕ ΞΑΝΘΗΣ'!H59+'ΔΔΕ ΡΟΔΟΠΗΣ'!H59</f>
        <v>0</v>
      </c>
      <c r="I59" s="22" t="n">
        <f aca="false">'ΔΔΕ ΔΡΑΜΑΣ'!I59+'ΔΔΕ ΕΒΡΟΥ'!I59+'ΔΔΕ ΚΑΒΑΛΑΣ'!I59+'ΔΔΕ ΞΑΝΘΗΣ'!I59+'ΔΔΕ ΡΟΔΟΠΗΣ'!I59</f>
        <v>0</v>
      </c>
      <c r="J59" s="22" t="n">
        <f aca="false">'ΔΔΕ ΔΡΑΜΑΣ'!J59+'ΔΔΕ ΕΒΡΟΥ'!J59+'ΔΔΕ ΚΑΒΑΛΑΣ'!J59+'ΔΔΕ ΞΑΝΘΗΣ'!J59+'ΔΔΕ ΡΟΔΟΠΗΣ'!J59</f>
        <v>0</v>
      </c>
      <c r="K59" s="22" t="n">
        <f aca="false">'ΔΔΕ ΔΡΑΜΑΣ'!K59+'ΔΔΕ ΕΒΡΟΥ'!K59+'ΔΔΕ ΚΑΒΑΛΑΣ'!K59+'ΔΔΕ ΞΑΝΘΗΣ'!K59+'ΔΔΕ ΡΟΔΟΠΗΣ'!K59</f>
        <v>0</v>
      </c>
      <c r="L59" s="22" t="n">
        <f aca="false">'ΔΔΕ ΔΡΑΜΑΣ'!L59+'ΔΔΕ ΕΒΡΟΥ'!L59+'ΔΔΕ ΚΑΒΑΛΑΣ'!L59+'ΔΔΕ ΞΑΝΘΗΣ'!L59+'ΔΔΕ ΡΟΔΟΠΗΣ'!L59</f>
        <v>0</v>
      </c>
    </row>
    <row r="60" customFormat="false" ht="18.75" hidden="false" customHeight="false" outlineLevel="0" collapsed="false">
      <c r="A60" s="8" t="s">
        <v>119</v>
      </c>
      <c r="B60" s="9" t="s">
        <v>120</v>
      </c>
      <c r="C60" s="22" t="n">
        <f aca="false">'ΔΔΕ ΔΡΑΜΑΣ'!C60+'ΔΔΕ ΕΒΡΟΥ'!C60+'ΔΔΕ ΚΑΒΑΛΑΣ'!C60+'ΔΔΕ ΞΑΝΘΗΣ'!C60+'ΔΔΕ ΡΟΔΟΠΗΣ'!C60</f>
        <v>79</v>
      </c>
      <c r="D60" s="22" t="n">
        <f aca="false">'ΔΔΕ ΔΡΑΜΑΣ'!D60+'ΔΔΕ ΕΒΡΟΥ'!D60+'ΔΔΕ ΚΑΒΑΛΑΣ'!D60+'ΔΔΕ ΞΑΝΘΗΣ'!D60+'ΔΔΕ ΡΟΔΟΠΗΣ'!D60</f>
        <v>8</v>
      </c>
      <c r="E60" s="22" t="n">
        <f aca="false">'ΔΔΕ ΔΡΑΜΑΣ'!E60+'ΔΔΕ ΕΒΡΟΥ'!E60+'ΔΔΕ ΚΑΒΑΛΑΣ'!E60+'ΔΔΕ ΞΑΝΘΗΣ'!E60+'ΔΔΕ ΡΟΔΟΠΗΣ'!E60</f>
        <v>0</v>
      </c>
      <c r="F60" s="22" t="n">
        <f aca="false">'ΔΔΕ ΔΡΑΜΑΣ'!F60+'ΔΔΕ ΕΒΡΟΥ'!F60+'ΔΔΕ ΚΑΒΑΛΑΣ'!F60+'ΔΔΕ ΞΑΝΘΗΣ'!F60+'ΔΔΕ ΡΟΔΟΠΗΣ'!F60</f>
        <v>0</v>
      </c>
      <c r="G60" s="22" t="n">
        <f aca="false">'ΔΔΕ ΔΡΑΜΑΣ'!G60+'ΔΔΕ ΕΒΡΟΥ'!G60+'ΔΔΕ ΚΑΒΑΛΑΣ'!G60+'ΔΔΕ ΞΑΝΘΗΣ'!G60+'ΔΔΕ ΡΟΔΟΠΗΣ'!G60</f>
        <v>8</v>
      </c>
      <c r="H60" s="22" t="n">
        <f aca="false">'ΔΔΕ ΔΡΑΜΑΣ'!H60+'ΔΔΕ ΕΒΡΟΥ'!H60+'ΔΔΕ ΚΑΒΑΛΑΣ'!H60+'ΔΔΕ ΞΑΝΘΗΣ'!H60+'ΔΔΕ ΡΟΔΟΠΗΣ'!H60</f>
        <v>0</v>
      </c>
      <c r="I60" s="22" t="n">
        <f aca="false">'ΔΔΕ ΔΡΑΜΑΣ'!I60+'ΔΔΕ ΕΒΡΟΥ'!I60+'ΔΔΕ ΚΑΒΑΛΑΣ'!I60+'ΔΔΕ ΞΑΝΘΗΣ'!I60+'ΔΔΕ ΡΟΔΟΠΗΣ'!I60</f>
        <v>4</v>
      </c>
      <c r="J60" s="22" t="n">
        <f aca="false">'ΔΔΕ ΔΡΑΜΑΣ'!J60+'ΔΔΕ ΕΒΡΟΥ'!J60+'ΔΔΕ ΚΑΒΑΛΑΣ'!J60+'ΔΔΕ ΞΑΝΘΗΣ'!J60+'ΔΔΕ ΡΟΔΟΠΗΣ'!J60</f>
        <v>4</v>
      </c>
      <c r="K60" s="22" t="n">
        <f aca="false">'ΔΔΕ ΔΡΑΜΑΣ'!K60+'ΔΔΕ ΕΒΡΟΥ'!K60+'ΔΔΕ ΚΑΒΑΛΑΣ'!K60+'ΔΔΕ ΞΑΝΘΗΣ'!K60+'ΔΔΕ ΡΟΔΟΠΗΣ'!K60</f>
        <v>0</v>
      </c>
      <c r="L60" s="22" t="n">
        <f aca="false">'ΔΔΕ ΔΡΑΜΑΣ'!L60+'ΔΔΕ ΕΒΡΟΥ'!L60+'ΔΔΕ ΚΑΒΑΛΑΣ'!L60+'ΔΔΕ ΞΑΝΘΗΣ'!L60+'ΔΔΕ ΡΟΔΟΠΗΣ'!L60</f>
        <v>0</v>
      </c>
    </row>
    <row r="61" customFormat="false" ht="18.75" hidden="false" customHeight="false" outlineLevel="0" collapsed="false">
      <c r="A61" s="8" t="s">
        <v>121</v>
      </c>
      <c r="B61" s="9" t="s">
        <v>114</v>
      </c>
      <c r="C61" s="22" t="n">
        <f aca="false">'ΔΔΕ ΔΡΑΜΑΣ'!C61+'ΔΔΕ ΕΒΡΟΥ'!C61+'ΔΔΕ ΚΑΒΑΛΑΣ'!C61+'ΔΔΕ ΞΑΝΘΗΣ'!C61+'ΔΔΕ ΡΟΔΟΠΗΣ'!C61</f>
        <v>0</v>
      </c>
      <c r="D61" s="22" t="n">
        <f aca="false">'ΔΔΕ ΔΡΑΜΑΣ'!D61+'ΔΔΕ ΕΒΡΟΥ'!D61+'ΔΔΕ ΚΑΒΑΛΑΣ'!D61+'ΔΔΕ ΞΑΝΘΗΣ'!D61+'ΔΔΕ ΡΟΔΟΠΗΣ'!D61</f>
        <v>0</v>
      </c>
      <c r="E61" s="22" t="n">
        <f aca="false">'ΔΔΕ ΔΡΑΜΑΣ'!E61+'ΔΔΕ ΕΒΡΟΥ'!E61+'ΔΔΕ ΚΑΒΑΛΑΣ'!E61+'ΔΔΕ ΞΑΝΘΗΣ'!E61+'ΔΔΕ ΡΟΔΟΠΗΣ'!E61</f>
        <v>0</v>
      </c>
      <c r="F61" s="22" t="n">
        <f aca="false">'ΔΔΕ ΔΡΑΜΑΣ'!F61+'ΔΔΕ ΕΒΡΟΥ'!F61+'ΔΔΕ ΚΑΒΑΛΑΣ'!F61+'ΔΔΕ ΞΑΝΘΗΣ'!F61+'ΔΔΕ ΡΟΔΟΠΗΣ'!F61</f>
        <v>0</v>
      </c>
      <c r="G61" s="22" t="n">
        <f aca="false">'ΔΔΕ ΔΡΑΜΑΣ'!G61+'ΔΔΕ ΕΒΡΟΥ'!G61+'ΔΔΕ ΚΑΒΑΛΑΣ'!G61+'ΔΔΕ ΞΑΝΘΗΣ'!G61+'ΔΔΕ ΡΟΔΟΠΗΣ'!G61</f>
        <v>0</v>
      </c>
      <c r="H61" s="22" t="n">
        <f aca="false">'ΔΔΕ ΔΡΑΜΑΣ'!H61+'ΔΔΕ ΕΒΡΟΥ'!H61+'ΔΔΕ ΚΑΒΑΛΑΣ'!H61+'ΔΔΕ ΞΑΝΘΗΣ'!H61+'ΔΔΕ ΡΟΔΟΠΗΣ'!H61</f>
        <v>0</v>
      </c>
      <c r="I61" s="22" t="n">
        <f aca="false">'ΔΔΕ ΔΡΑΜΑΣ'!I61+'ΔΔΕ ΕΒΡΟΥ'!I61+'ΔΔΕ ΚΑΒΑΛΑΣ'!I61+'ΔΔΕ ΞΑΝΘΗΣ'!I61+'ΔΔΕ ΡΟΔΟΠΗΣ'!I61</f>
        <v>0</v>
      </c>
      <c r="J61" s="22" t="n">
        <f aca="false">'ΔΔΕ ΔΡΑΜΑΣ'!J61+'ΔΔΕ ΕΒΡΟΥ'!J61+'ΔΔΕ ΚΑΒΑΛΑΣ'!J61+'ΔΔΕ ΞΑΝΘΗΣ'!J61+'ΔΔΕ ΡΟΔΟΠΗΣ'!J61</f>
        <v>0</v>
      </c>
      <c r="K61" s="22" t="n">
        <f aca="false">'ΔΔΕ ΔΡΑΜΑΣ'!K61+'ΔΔΕ ΕΒΡΟΥ'!K61+'ΔΔΕ ΚΑΒΑΛΑΣ'!K61+'ΔΔΕ ΞΑΝΘΗΣ'!K61+'ΔΔΕ ΡΟΔΟΠΗΣ'!K61</f>
        <v>0</v>
      </c>
      <c r="L61" s="22" t="n">
        <f aca="false">'ΔΔΕ ΔΡΑΜΑΣ'!L61+'ΔΔΕ ΕΒΡΟΥ'!L61+'ΔΔΕ ΚΑΒΑΛΑΣ'!L61+'ΔΔΕ ΞΑΝΘΗΣ'!L61+'ΔΔΕ ΡΟΔΟΠΗΣ'!L61</f>
        <v>0</v>
      </c>
    </row>
    <row r="62" customFormat="false" ht="18.75" hidden="false" customHeight="false" outlineLevel="0" collapsed="false">
      <c r="A62" s="8" t="s">
        <v>122</v>
      </c>
      <c r="B62" s="9" t="s">
        <v>100</v>
      </c>
      <c r="C62" s="22" t="n">
        <f aca="false">'ΔΔΕ ΔΡΑΜΑΣ'!C62+'ΔΔΕ ΕΒΡΟΥ'!C62+'ΔΔΕ ΚΑΒΑΛΑΣ'!C62+'ΔΔΕ ΞΑΝΘΗΣ'!C62+'ΔΔΕ ΡΟΔΟΠΗΣ'!C62</f>
        <v>0</v>
      </c>
      <c r="D62" s="22" t="n">
        <f aca="false">'ΔΔΕ ΔΡΑΜΑΣ'!D62+'ΔΔΕ ΕΒΡΟΥ'!D62+'ΔΔΕ ΚΑΒΑΛΑΣ'!D62+'ΔΔΕ ΞΑΝΘΗΣ'!D62+'ΔΔΕ ΡΟΔΟΠΗΣ'!D62</f>
        <v>0</v>
      </c>
      <c r="E62" s="22" t="n">
        <f aca="false">'ΔΔΕ ΔΡΑΜΑΣ'!E62+'ΔΔΕ ΕΒΡΟΥ'!E62+'ΔΔΕ ΚΑΒΑΛΑΣ'!E62+'ΔΔΕ ΞΑΝΘΗΣ'!E62+'ΔΔΕ ΡΟΔΟΠΗΣ'!E62</f>
        <v>0</v>
      </c>
      <c r="F62" s="22" t="n">
        <f aca="false">'ΔΔΕ ΔΡΑΜΑΣ'!F62+'ΔΔΕ ΕΒΡΟΥ'!F62+'ΔΔΕ ΚΑΒΑΛΑΣ'!F62+'ΔΔΕ ΞΑΝΘΗΣ'!F62+'ΔΔΕ ΡΟΔΟΠΗΣ'!F62</f>
        <v>0</v>
      </c>
      <c r="G62" s="22" t="n">
        <f aca="false">'ΔΔΕ ΔΡΑΜΑΣ'!G62+'ΔΔΕ ΕΒΡΟΥ'!G62+'ΔΔΕ ΚΑΒΑΛΑΣ'!G62+'ΔΔΕ ΞΑΝΘΗΣ'!G62+'ΔΔΕ ΡΟΔΟΠΗΣ'!G62</f>
        <v>0</v>
      </c>
      <c r="H62" s="22" t="n">
        <f aca="false">'ΔΔΕ ΔΡΑΜΑΣ'!H62+'ΔΔΕ ΕΒΡΟΥ'!H62+'ΔΔΕ ΚΑΒΑΛΑΣ'!H62+'ΔΔΕ ΞΑΝΘΗΣ'!H62+'ΔΔΕ ΡΟΔΟΠΗΣ'!H62</f>
        <v>0</v>
      </c>
      <c r="I62" s="22" t="n">
        <f aca="false">'ΔΔΕ ΔΡΑΜΑΣ'!I62+'ΔΔΕ ΕΒΡΟΥ'!I62+'ΔΔΕ ΚΑΒΑΛΑΣ'!I62+'ΔΔΕ ΞΑΝΘΗΣ'!I62+'ΔΔΕ ΡΟΔΟΠΗΣ'!I62</f>
        <v>0</v>
      </c>
      <c r="J62" s="22" t="n">
        <f aca="false">'ΔΔΕ ΔΡΑΜΑΣ'!J62+'ΔΔΕ ΕΒΡΟΥ'!J62+'ΔΔΕ ΚΑΒΑΛΑΣ'!J62+'ΔΔΕ ΞΑΝΘΗΣ'!J62+'ΔΔΕ ΡΟΔΟΠΗΣ'!J62</f>
        <v>0</v>
      </c>
      <c r="K62" s="22" t="n">
        <f aca="false">'ΔΔΕ ΔΡΑΜΑΣ'!K62+'ΔΔΕ ΕΒΡΟΥ'!K62+'ΔΔΕ ΚΑΒΑΛΑΣ'!K62+'ΔΔΕ ΞΑΝΘΗΣ'!K62+'ΔΔΕ ΡΟΔΟΠΗΣ'!K62</f>
        <v>0</v>
      </c>
      <c r="L62" s="22" t="n">
        <f aca="false">'ΔΔΕ ΔΡΑΜΑΣ'!L62+'ΔΔΕ ΕΒΡΟΥ'!L62+'ΔΔΕ ΚΑΒΑΛΑΣ'!L62+'ΔΔΕ ΞΑΝΘΗΣ'!L62+'ΔΔΕ ΡΟΔΟΠΗΣ'!L62</f>
        <v>0</v>
      </c>
    </row>
    <row r="63" customFormat="false" ht="18.75" hidden="false" customHeight="false" outlineLevel="0" collapsed="false">
      <c r="A63" s="8" t="s">
        <v>123</v>
      </c>
      <c r="B63" s="9" t="s">
        <v>124</v>
      </c>
      <c r="C63" s="22" t="n">
        <f aca="false">'ΔΔΕ ΔΡΑΜΑΣ'!C63+'ΔΔΕ ΕΒΡΟΥ'!C63+'ΔΔΕ ΚΑΒΑΛΑΣ'!C63+'ΔΔΕ ΞΑΝΘΗΣ'!C63+'ΔΔΕ ΡΟΔΟΠΗΣ'!C63</f>
        <v>10</v>
      </c>
      <c r="D63" s="22" t="n">
        <f aca="false">'ΔΔΕ ΔΡΑΜΑΣ'!D63+'ΔΔΕ ΕΒΡΟΥ'!D63+'ΔΔΕ ΚΑΒΑΛΑΣ'!D63+'ΔΔΕ ΞΑΝΘΗΣ'!D63+'ΔΔΕ ΡΟΔΟΠΗΣ'!D63</f>
        <v>1</v>
      </c>
      <c r="E63" s="22" t="n">
        <f aca="false">'ΔΔΕ ΔΡΑΜΑΣ'!E63+'ΔΔΕ ΕΒΡΟΥ'!E63+'ΔΔΕ ΚΑΒΑΛΑΣ'!E63+'ΔΔΕ ΞΑΝΘΗΣ'!E63+'ΔΔΕ ΡΟΔΟΠΗΣ'!E63</f>
        <v>0</v>
      </c>
      <c r="F63" s="22" t="n">
        <f aca="false">'ΔΔΕ ΔΡΑΜΑΣ'!F63+'ΔΔΕ ΕΒΡΟΥ'!F63+'ΔΔΕ ΚΑΒΑΛΑΣ'!F63+'ΔΔΕ ΞΑΝΘΗΣ'!F63+'ΔΔΕ ΡΟΔΟΠΗΣ'!F63</f>
        <v>0</v>
      </c>
      <c r="G63" s="22" t="n">
        <f aca="false">'ΔΔΕ ΔΡΑΜΑΣ'!G63+'ΔΔΕ ΕΒΡΟΥ'!G63+'ΔΔΕ ΚΑΒΑΛΑΣ'!G63+'ΔΔΕ ΞΑΝΘΗΣ'!G63+'ΔΔΕ ΡΟΔΟΠΗΣ'!G63</f>
        <v>4</v>
      </c>
      <c r="H63" s="22" t="n">
        <f aca="false">'ΔΔΕ ΔΡΑΜΑΣ'!H63+'ΔΔΕ ΕΒΡΟΥ'!H63+'ΔΔΕ ΚΑΒΑΛΑΣ'!H63+'ΔΔΕ ΞΑΝΘΗΣ'!H63+'ΔΔΕ ΡΟΔΟΠΗΣ'!H63</f>
        <v>0</v>
      </c>
      <c r="I63" s="22" t="n">
        <f aca="false">'ΔΔΕ ΔΡΑΜΑΣ'!I63+'ΔΔΕ ΕΒΡΟΥ'!I63+'ΔΔΕ ΚΑΒΑΛΑΣ'!I63+'ΔΔΕ ΞΑΝΘΗΣ'!I63+'ΔΔΕ ΡΟΔΟΠΗΣ'!I63</f>
        <v>1</v>
      </c>
      <c r="J63" s="22" t="n">
        <f aca="false">'ΔΔΕ ΔΡΑΜΑΣ'!J63+'ΔΔΕ ΕΒΡΟΥ'!J63+'ΔΔΕ ΚΑΒΑΛΑΣ'!J63+'ΔΔΕ ΞΑΝΘΗΣ'!J63+'ΔΔΕ ΡΟΔΟΠΗΣ'!J63</f>
        <v>1</v>
      </c>
      <c r="K63" s="22" t="n">
        <f aca="false">'ΔΔΕ ΔΡΑΜΑΣ'!K63+'ΔΔΕ ΕΒΡΟΥ'!K63+'ΔΔΕ ΚΑΒΑΛΑΣ'!K63+'ΔΔΕ ΞΑΝΘΗΣ'!K63+'ΔΔΕ ΡΟΔΟΠΗΣ'!K63</f>
        <v>0</v>
      </c>
      <c r="L63" s="22" t="n">
        <f aca="false">'ΔΔΕ ΔΡΑΜΑΣ'!L63+'ΔΔΕ ΕΒΡΟΥ'!L63+'ΔΔΕ ΚΑΒΑΛΑΣ'!L63+'ΔΔΕ ΞΑΝΘΗΣ'!L63+'ΔΔΕ ΡΟΔΟΠΗΣ'!L63</f>
        <v>0</v>
      </c>
    </row>
    <row r="64" customFormat="false" ht="18.75" hidden="false" customHeight="false" outlineLevel="0" collapsed="false">
      <c r="A64" s="8" t="s">
        <v>125</v>
      </c>
      <c r="B64" s="9" t="s">
        <v>126</v>
      </c>
      <c r="C64" s="22" t="n">
        <f aca="false">'ΔΔΕ ΔΡΑΜΑΣ'!C64+'ΔΔΕ ΕΒΡΟΥ'!C64+'ΔΔΕ ΚΑΒΑΛΑΣ'!C64+'ΔΔΕ ΞΑΝΘΗΣ'!C64+'ΔΔΕ ΡΟΔΟΠΗΣ'!C64</f>
        <v>0</v>
      </c>
      <c r="D64" s="22" t="n">
        <f aca="false">'ΔΔΕ ΔΡΑΜΑΣ'!D64+'ΔΔΕ ΕΒΡΟΥ'!D64+'ΔΔΕ ΚΑΒΑΛΑΣ'!D64+'ΔΔΕ ΞΑΝΘΗΣ'!D64+'ΔΔΕ ΡΟΔΟΠΗΣ'!D64</f>
        <v>0</v>
      </c>
      <c r="E64" s="22" t="n">
        <f aca="false">'ΔΔΕ ΔΡΑΜΑΣ'!E64+'ΔΔΕ ΕΒΡΟΥ'!E64+'ΔΔΕ ΚΑΒΑΛΑΣ'!E64+'ΔΔΕ ΞΑΝΘΗΣ'!E64+'ΔΔΕ ΡΟΔΟΠΗΣ'!E64</f>
        <v>0</v>
      </c>
      <c r="F64" s="22" t="n">
        <f aca="false">'ΔΔΕ ΔΡΑΜΑΣ'!F64+'ΔΔΕ ΕΒΡΟΥ'!F64+'ΔΔΕ ΚΑΒΑΛΑΣ'!F64+'ΔΔΕ ΞΑΝΘΗΣ'!F64+'ΔΔΕ ΡΟΔΟΠΗΣ'!F64</f>
        <v>0</v>
      </c>
      <c r="G64" s="22" t="n">
        <f aca="false">'ΔΔΕ ΔΡΑΜΑΣ'!G64+'ΔΔΕ ΕΒΡΟΥ'!G64+'ΔΔΕ ΚΑΒΑΛΑΣ'!G64+'ΔΔΕ ΞΑΝΘΗΣ'!G64+'ΔΔΕ ΡΟΔΟΠΗΣ'!G64</f>
        <v>0</v>
      </c>
      <c r="H64" s="22" t="n">
        <f aca="false">'ΔΔΕ ΔΡΑΜΑΣ'!H64+'ΔΔΕ ΕΒΡΟΥ'!H64+'ΔΔΕ ΚΑΒΑΛΑΣ'!H64+'ΔΔΕ ΞΑΝΘΗΣ'!H64+'ΔΔΕ ΡΟΔΟΠΗΣ'!H64</f>
        <v>0</v>
      </c>
      <c r="I64" s="22" t="n">
        <f aca="false">'ΔΔΕ ΔΡΑΜΑΣ'!I64+'ΔΔΕ ΕΒΡΟΥ'!I64+'ΔΔΕ ΚΑΒΑΛΑΣ'!I64+'ΔΔΕ ΞΑΝΘΗΣ'!I64+'ΔΔΕ ΡΟΔΟΠΗΣ'!I64</f>
        <v>0</v>
      </c>
      <c r="J64" s="22" t="n">
        <f aca="false">'ΔΔΕ ΔΡΑΜΑΣ'!J64+'ΔΔΕ ΕΒΡΟΥ'!J64+'ΔΔΕ ΚΑΒΑΛΑΣ'!J64+'ΔΔΕ ΞΑΝΘΗΣ'!J64+'ΔΔΕ ΡΟΔΟΠΗΣ'!J64</f>
        <v>0</v>
      </c>
      <c r="K64" s="22" t="n">
        <f aca="false">'ΔΔΕ ΔΡΑΜΑΣ'!K64+'ΔΔΕ ΕΒΡΟΥ'!K64+'ΔΔΕ ΚΑΒΑΛΑΣ'!K64+'ΔΔΕ ΞΑΝΘΗΣ'!K64+'ΔΔΕ ΡΟΔΟΠΗΣ'!K64</f>
        <v>0</v>
      </c>
      <c r="L64" s="22" t="n">
        <f aca="false">'ΔΔΕ ΔΡΑΜΑΣ'!L64+'ΔΔΕ ΕΒΡΟΥ'!L64+'ΔΔΕ ΚΑΒΑΛΑΣ'!L64+'ΔΔΕ ΞΑΝΘΗΣ'!L64+'ΔΔΕ ΡΟΔΟΠΗΣ'!L64</f>
        <v>0</v>
      </c>
    </row>
    <row r="65" customFormat="false" ht="18.75" hidden="false" customHeight="false" outlineLevel="0" collapsed="false">
      <c r="A65" s="8" t="s">
        <v>127</v>
      </c>
      <c r="B65" s="9" t="s">
        <v>128</v>
      </c>
      <c r="C65" s="22" t="n">
        <f aca="false">'ΔΔΕ ΔΡΑΜΑΣ'!C65+'ΔΔΕ ΕΒΡΟΥ'!C65+'ΔΔΕ ΚΑΒΑΛΑΣ'!C65+'ΔΔΕ ΞΑΝΘΗΣ'!C65+'ΔΔΕ ΡΟΔΟΠΗΣ'!C65</f>
        <v>0</v>
      </c>
      <c r="D65" s="22" t="n">
        <f aca="false">'ΔΔΕ ΔΡΑΜΑΣ'!D65+'ΔΔΕ ΕΒΡΟΥ'!D65+'ΔΔΕ ΚΑΒΑΛΑΣ'!D65+'ΔΔΕ ΞΑΝΘΗΣ'!D65+'ΔΔΕ ΡΟΔΟΠΗΣ'!D65</f>
        <v>0</v>
      </c>
      <c r="E65" s="22" t="n">
        <f aca="false">'ΔΔΕ ΔΡΑΜΑΣ'!E65+'ΔΔΕ ΕΒΡΟΥ'!E65+'ΔΔΕ ΚΑΒΑΛΑΣ'!E65+'ΔΔΕ ΞΑΝΘΗΣ'!E65+'ΔΔΕ ΡΟΔΟΠΗΣ'!E65</f>
        <v>0</v>
      </c>
      <c r="F65" s="22" t="n">
        <f aca="false">'ΔΔΕ ΔΡΑΜΑΣ'!F65+'ΔΔΕ ΕΒΡΟΥ'!F65+'ΔΔΕ ΚΑΒΑΛΑΣ'!F65+'ΔΔΕ ΞΑΝΘΗΣ'!F65+'ΔΔΕ ΡΟΔΟΠΗΣ'!F65</f>
        <v>0</v>
      </c>
      <c r="G65" s="22" t="n">
        <f aca="false">'ΔΔΕ ΔΡΑΜΑΣ'!G65+'ΔΔΕ ΕΒΡΟΥ'!G65+'ΔΔΕ ΚΑΒΑΛΑΣ'!G65+'ΔΔΕ ΞΑΝΘΗΣ'!G65+'ΔΔΕ ΡΟΔΟΠΗΣ'!G65</f>
        <v>0</v>
      </c>
      <c r="H65" s="22" t="n">
        <f aca="false">'ΔΔΕ ΔΡΑΜΑΣ'!H65+'ΔΔΕ ΕΒΡΟΥ'!H65+'ΔΔΕ ΚΑΒΑΛΑΣ'!H65+'ΔΔΕ ΞΑΝΘΗΣ'!H65+'ΔΔΕ ΡΟΔΟΠΗΣ'!H65</f>
        <v>0</v>
      </c>
      <c r="I65" s="22" t="n">
        <f aca="false">'ΔΔΕ ΔΡΑΜΑΣ'!I65+'ΔΔΕ ΕΒΡΟΥ'!I65+'ΔΔΕ ΚΑΒΑΛΑΣ'!I65+'ΔΔΕ ΞΑΝΘΗΣ'!I65+'ΔΔΕ ΡΟΔΟΠΗΣ'!I65</f>
        <v>0</v>
      </c>
      <c r="J65" s="22" t="n">
        <f aca="false">'ΔΔΕ ΔΡΑΜΑΣ'!J65+'ΔΔΕ ΕΒΡΟΥ'!J65+'ΔΔΕ ΚΑΒΑΛΑΣ'!J65+'ΔΔΕ ΞΑΝΘΗΣ'!J65+'ΔΔΕ ΡΟΔΟΠΗΣ'!J65</f>
        <v>0</v>
      </c>
      <c r="K65" s="22" t="n">
        <f aca="false">'ΔΔΕ ΔΡΑΜΑΣ'!K65+'ΔΔΕ ΕΒΡΟΥ'!K65+'ΔΔΕ ΚΑΒΑΛΑΣ'!K65+'ΔΔΕ ΞΑΝΘΗΣ'!K65+'ΔΔΕ ΡΟΔΟΠΗΣ'!K65</f>
        <v>0</v>
      </c>
      <c r="L65" s="22" t="n">
        <f aca="false">'ΔΔΕ ΔΡΑΜΑΣ'!L65+'ΔΔΕ ΕΒΡΟΥ'!L65+'ΔΔΕ ΚΑΒΑΛΑΣ'!L65+'ΔΔΕ ΞΑΝΘΗΣ'!L65+'ΔΔΕ ΡΟΔΟΠΗΣ'!L65</f>
        <v>0</v>
      </c>
    </row>
    <row r="66" customFormat="false" ht="18.75" hidden="false" customHeight="false" outlineLevel="0" collapsed="false">
      <c r="A66" s="8" t="s">
        <v>129</v>
      </c>
      <c r="B66" s="9" t="s">
        <v>130</v>
      </c>
      <c r="C66" s="22" t="n">
        <f aca="false">'ΔΔΕ ΔΡΑΜΑΣ'!C66+'ΔΔΕ ΕΒΡΟΥ'!C66+'ΔΔΕ ΚΑΒΑΛΑΣ'!C66+'ΔΔΕ ΞΑΝΘΗΣ'!C66+'ΔΔΕ ΡΟΔΟΠΗΣ'!C66</f>
        <v>732</v>
      </c>
      <c r="D66" s="22" t="n">
        <f aca="false">'ΔΔΕ ΔΡΑΜΑΣ'!D66+'ΔΔΕ ΕΒΡΟΥ'!D66+'ΔΔΕ ΚΑΒΑΛΑΣ'!D66+'ΔΔΕ ΞΑΝΘΗΣ'!D66+'ΔΔΕ ΡΟΔΟΠΗΣ'!D66</f>
        <v>101</v>
      </c>
      <c r="E66" s="22" t="n">
        <f aca="false">'ΔΔΕ ΔΡΑΜΑΣ'!E66+'ΔΔΕ ΕΒΡΟΥ'!E66+'ΔΔΕ ΚΑΒΑΛΑΣ'!E66+'ΔΔΕ ΞΑΝΘΗΣ'!E66+'ΔΔΕ ΡΟΔΟΠΗΣ'!E66</f>
        <v>-38</v>
      </c>
      <c r="F66" s="22" t="n">
        <f aca="false">'ΔΔΕ ΔΡΑΜΑΣ'!F66+'ΔΔΕ ΕΒΡΟΥ'!F66+'ΔΔΕ ΚΑΒΑΛΑΣ'!F66+'ΔΔΕ ΞΑΝΘΗΣ'!F66+'ΔΔΕ ΡΟΔΟΠΗΣ'!F66</f>
        <v>11</v>
      </c>
      <c r="G66" s="22" t="n">
        <f aca="false">'ΔΔΕ ΔΡΑΜΑΣ'!G66+'ΔΔΕ ΕΒΡΟΥ'!G66+'ΔΔΕ ΚΑΒΑΛΑΣ'!G66+'ΔΔΕ ΞΑΝΘΗΣ'!G66+'ΔΔΕ ΡΟΔΟΠΗΣ'!G66</f>
        <v>38</v>
      </c>
      <c r="H66" s="22" t="n">
        <f aca="false">'ΔΔΕ ΔΡΑΜΑΣ'!H66+'ΔΔΕ ΕΒΡΟΥ'!H66+'ΔΔΕ ΚΑΒΑΛΑΣ'!H66+'ΔΔΕ ΞΑΝΘΗΣ'!H66+'ΔΔΕ ΡΟΔΟΠΗΣ'!H66</f>
        <v>0</v>
      </c>
      <c r="I66" s="22" t="n">
        <f aca="false">'ΔΔΕ ΔΡΑΜΑΣ'!I66+'ΔΔΕ ΕΒΡΟΥ'!I66+'ΔΔΕ ΚΑΒΑΛΑΣ'!I66+'ΔΔΕ ΞΑΝΘΗΣ'!I66+'ΔΔΕ ΡΟΔΟΠΗΣ'!I66</f>
        <v>60</v>
      </c>
      <c r="J66" s="22" t="n">
        <f aca="false">'ΔΔΕ ΔΡΑΜΑΣ'!J66+'ΔΔΕ ΕΒΡΟΥ'!J66+'ΔΔΕ ΚΑΒΑΛΑΣ'!J66+'ΔΔΕ ΞΑΝΘΗΣ'!J66+'ΔΔΕ ΡΟΔΟΠΗΣ'!J66</f>
        <v>57</v>
      </c>
      <c r="K66" s="22" t="n">
        <f aca="false">'ΔΔΕ ΔΡΑΜΑΣ'!K66+'ΔΔΕ ΕΒΡΟΥ'!K66+'ΔΔΕ ΚΑΒΑΛΑΣ'!K66+'ΔΔΕ ΞΑΝΘΗΣ'!K66+'ΔΔΕ ΡΟΔΟΠΗΣ'!K66</f>
        <v>0</v>
      </c>
      <c r="L66" s="22" t="n">
        <f aca="false">'ΔΔΕ ΔΡΑΜΑΣ'!L66+'ΔΔΕ ΕΒΡΟΥ'!L66+'ΔΔΕ ΚΑΒΑΛΑΣ'!L66+'ΔΔΕ ΞΑΝΘΗΣ'!L66+'ΔΔΕ ΡΟΔΟΠΗΣ'!L66</f>
        <v>0</v>
      </c>
    </row>
    <row r="67" customFormat="false" ht="18.75" hidden="false" customHeight="false" outlineLevel="0" collapsed="false">
      <c r="A67" s="8" t="s">
        <v>131</v>
      </c>
      <c r="B67" s="9" t="s">
        <v>132</v>
      </c>
      <c r="C67" s="22" t="n">
        <f aca="false">'ΔΔΕ ΔΡΑΜΑΣ'!C67+'ΔΔΕ ΕΒΡΟΥ'!C67+'ΔΔΕ ΚΑΒΑΛΑΣ'!C67+'ΔΔΕ ΞΑΝΘΗΣ'!C67+'ΔΔΕ ΡΟΔΟΠΗΣ'!C67</f>
        <v>20</v>
      </c>
      <c r="D67" s="22" t="n">
        <f aca="false">'ΔΔΕ ΔΡΑΜΑΣ'!D67+'ΔΔΕ ΕΒΡΟΥ'!D67+'ΔΔΕ ΚΑΒΑΛΑΣ'!D67+'ΔΔΕ ΞΑΝΘΗΣ'!D67+'ΔΔΕ ΡΟΔΟΠΗΣ'!D67</f>
        <v>1</v>
      </c>
      <c r="E67" s="22" t="n">
        <f aca="false">'ΔΔΕ ΔΡΑΜΑΣ'!E67+'ΔΔΕ ΕΒΡΟΥ'!E67+'ΔΔΕ ΚΑΒΑΛΑΣ'!E67+'ΔΔΕ ΞΑΝΘΗΣ'!E67+'ΔΔΕ ΡΟΔΟΠΗΣ'!E67</f>
        <v>0</v>
      </c>
      <c r="F67" s="22" t="n">
        <f aca="false">'ΔΔΕ ΔΡΑΜΑΣ'!F67+'ΔΔΕ ΕΒΡΟΥ'!F67+'ΔΔΕ ΚΑΒΑΛΑΣ'!F67+'ΔΔΕ ΞΑΝΘΗΣ'!F67+'ΔΔΕ ΡΟΔΟΠΗΣ'!F67</f>
        <v>0</v>
      </c>
      <c r="G67" s="22" t="n">
        <f aca="false">'ΔΔΕ ΔΡΑΜΑΣ'!G67+'ΔΔΕ ΕΒΡΟΥ'!G67+'ΔΔΕ ΚΑΒΑΛΑΣ'!G67+'ΔΔΕ ΞΑΝΘΗΣ'!G67+'ΔΔΕ ΡΟΔΟΠΗΣ'!G67</f>
        <v>2</v>
      </c>
      <c r="H67" s="22" t="n">
        <f aca="false">'ΔΔΕ ΔΡΑΜΑΣ'!H67+'ΔΔΕ ΕΒΡΟΥ'!H67+'ΔΔΕ ΚΑΒΑΛΑΣ'!H67+'ΔΔΕ ΞΑΝΘΗΣ'!H67+'ΔΔΕ ΡΟΔΟΠΗΣ'!H67</f>
        <v>0</v>
      </c>
      <c r="I67" s="22" t="n">
        <f aca="false">'ΔΔΕ ΔΡΑΜΑΣ'!I67+'ΔΔΕ ΕΒΡΟΥ'!I67+'ΔΔΕ ΚΑΒΑΛΑΣ'!I67+'ΔΔΕ ΞΑΝΘΗΣ'!I67+'ΔΔΕ ΡΟΔΟΠΗΣ'!I67</f>
        <v>1</v>
      </c>
      <c r="J67" s="22" t="n">
        <f aca="false">'ΔΔΕ ΔΡΑΜΑΣ'!J67+'ΔΔΕ ΕΒΡΟΥ'!J67+'ΔΔΕ ΚΑΒΑΛΑΣ'!J67+'ΔΔΕ ΞΑΝΘΗΣ'!J67+'ΔΔΕ ΡΟΔΟΠΗΣ'!J67</f>
        <v>0</v>
      </c>
      <c r="K67" s="22" t="n">
        <f aca="false">'ΔΔΕ ΔΡΑΜΑΣ'!K67+'ΔΔΕ ΕΒΡΟΥ'!K67+'ΔΔΕ ΚΑΒΑΛΑΣ'!K67+'ΔΔΕ ΞΑΝΘΗΣ'!K67+'ΔΔΕ ΡΟΔΟΠΗΣ'!K67</f>
        <v>0</v>
      </c>
      <c r="L67" s="22" t="n">
        <f aca="false">'ΔΔΕ ΔΡΑΜΑΣ'!L67+'ΔΔΕ ΕΒΡΟΥ'!L67+'ΔΔΕ ΚΑΒΑΛΑΣ'!L67+'ΔΔΕ ΞΑΝΘΗΣ'!L67+'ΔΔΕ ΡΟΔΟΠΗΣ'!L67</f>
        <v>0</v>
      </c>
    </row>
    <row r="68" customFormat="false" ht="18.75" hidden="false" customHeight="false" outlineLevel="0" collapsed="false">
      <c r="A68" s="8" t="s">
        <v>133</v>
      </c>
      <c r="B68" s="9" t="s">
        <v>134</v>
      </c>
      <c r="C68" s="22" t="n">
        <f aca="false">'ΔΔΕ ΔΡΑΜΑΣ'!C68+'ΔΔΕ ΕΒΡΟΥ'!C68+'ΔΔΕ ΚΑΒΑΛΑΣ'!C68+'ΔΔΕ ΞΑΝΘΗΣ'!C68+'ΔΔΕ ΡΟΔΟΠΗΣ'!C68</f>
        <v>80</v>
      </c>
      <c r="D68" s="22" t="n">
        <f aca="false">'ΔΔΕ ΔΡΑΜΑΣ'!D68+'ΔΔΕ ΕΒΡΟΥ'!D68+'ΔΔΕ ΚΑΒΑΛΑΣ'!D68+'ΔΔΕ ΞΑΝΘΗΣ'!D68+'ΔΔΕ ΡΟΔΟΠΗΣ'!D68</f>
        <v>4</v>
      </c>
      <c r="E68" s="22" t="n">
        <f aca="false">'ΔΔΕ ΔΡΑΜΑΣ'!E68+'ΔΔΕ ΕΒΡΟΥ'!E68+'ΔΔΕ ΚΑΒΑΛΑΣ'!E68+'ΔΔΕ ΞΑΝΘΗΣ'!E68+'ΔΔΕ ΡΟΔΟΠΗΣ'!E68</f>
        <v>0</v>
      </c>
      <c r="F68" s="22" t="n">
        <f aca="false">'ΔΔΕ ΔΡΑΜΑΣ'!F68+'ΔΔΕ ΕΒΡΟΥ'!F68+'ΔΔΕ ΚΑΒΑΛΑΣ'!F68+'ΔΔΕ ΞΑΝΘΗΣ'!F68+'ΔΔΕ ΡΟΔΟΠΗΣ'!F68</f>
        <v>0</v>
      </c>
      <c r="G68" s="22" t="n">
        <f aca="false">'ΔΔΕ ΔΡΑΜΑΣ'!G68+'ΔΔΕ ΕΒΡΟΥ'!G68+'ΔΔΕ ΚΑΒΑΛΑΣ'!G68+'ΔΔΕ ΞΑΝΘΗΣ'!G68+'ΔΔΕ ΡΟΔΟΠΗΣ'!G68</f>
        <v>2</v>
      </c>
      <c r="H68" s="22" t="n">
        <f aca="false">'ΔΔΕ ΔΡΑΜΑΣ'!H68+'ΔΔΕ ΕΒΡΟΥ'!H68+'ΔΔΕ ΚΑΒΑΛΑΣ'!H68+'ΔΔΕ ΞΑΝΘΗΣ'!H68+'ΔΔΕ ΡΟΔΟΠΗΣ'!H68</f>
        <v>0</v>
      </c>
      <c r="I68" s="22" t="n">
        <f aca="false">'ΔΔΕ ΔΡΑΜΑΣ'!I68+'ΔΔΕ ΕΒΡΟΥ'!I68+'ΔΔΕ ΚΑΒΑΛΑΣ'!I68+'ΔΔΕ ΞΑΝΘΗΣ'!I68+'ΔΔΕ ΡΟΔΟΠΗΣ'!I68</f>
        <v>0</v>
      </c>
      <c r="J68" s="22" t="n">
        <f aca="false">'ΔΔΕ ΔΡΑΜΑΣ'!J68+'ΔΔΕ ΕΒΡΟΥ'!J68+'ΔΔΕ ΚΑΒΑΛΑΣ'!J68+'ΔΔΕ ΞΑΝΘΗΣ'!J68+'ΔΔΕ ΡΟΔΟΠΗΣ'!J68</f>
        <v>0</v>
      </c>
      <c r="K68" s="22" t="n">
        <f aca="false">'ΔΔΕ ΔΡΑΜΑΣ'!K68+'ΔΔΕ ΕΒΡΟΥ'!K68+'ΔΔΕ ΚΑΒΑΛΑΣ'!K68+'ΔΔΕ ΞΑΝΘΗΣ'!K68+'ΔΔΕ ΡΟΔΟΠΗΣ'!K68</f>
        <v>0</v>
      </c>
      <c r="L68" s="22" t="n">
        <f aca="false">'ΔΔΕ ΔΡΑΜΑΣ'!L68+'ΔΔΕ ΕΒΡΟΥ'!L68+'ΔΔΕ ΚΑΒΑΛΑΣ'!L68+'ΔΔΕ ΞΑΝΘΗΣ'!L68+'ΔΔΕ ΡΟΔΟΠΗΣ'!L68</f>
        <v>0</v>
      </c>
    </row>
    <row r="69" customFormat="false" ht="18.75" hidden="false" customHeight="false" outlineLevel="0" collapsed="false">
      <c r="A69" s="8" t="s">
        <v>135</v>
      </c>
      <c r="B69" s="9" t="s">
        <v>136</v>
      </c>
      <c r="C69" s="22" t="n">
        <f aca="false">'ΔΔΕ ΔΡΑΜΑΣ'!C69+'ΔΔΕ ΕΒΡΟΥ'!C69+'ΔΔΕ ΚΑΒΑΛΑΣ'!C69+'ΔΔΕ ΞΑΝΘΗΣ'!C69+'ΔΔΕ ΡΟΔΟΠΗΣ'!C69</f>
        <v>0</v>
      </c>
      <c r="D69" s="22" t="n">
        <f aca="false">'ΔΔΕ ΔΡΑΜΑΣ'!D69+'ΔΔΕ ΕΒΡΟΥ'!D69+'ΔΔΕ ΚΑΒΑΛΑΣ'!D69+'ΔΔΕ ΞΑΝΘΗΣ'!D69+'ΔΔΕ ΡΟΔΟΠΗΣ'!D69</f>
        <v>0</v>
      </c>
      <c r="E69" s="22" t="n">
        <f aca="false">'ΔΔΕ ΔΡΑΜΑΣ'!E69+'ΔΔΕ ΕΒΡΟΥ'!E69+'ΔΔΕ ΚΑΒΑΛΑΣ'!E69+'ΔΔΕ ΞΑΝΘΗΣ'!E69+'ΔΔΕ ΡΟΔΟΠΗΣ'!E69</f>
        <v>0</v>
      </c>
      <c r="F69" s="22" t="n">
        <f aca="false">'ΔΔΕ ΔΡΑΜΑΣ'!F69+'ΔΔΕ ΕΒΡΟΥ'!F69+'ΔΔΕ ΚΑΒΑΛΑΣ'!F69+'ΔΔΕ ΞΑΝΘΗΣ'!F69+'ΔΔΕ ΡΟΔΟΠΗΣ'!F69</f>
        <v>0</v>
      </c>
      <c r="G69" s="22" t="n">
        <f aca="false">'ΔΔΕ ΔΡΑΜΑΣ'!G69+'ΔΔΕ ΕΒΡΟΥ'!G69+'ΔΔΕ ΚΑΒΑΛΑΣ'!G69+'ΔΔΕ ΞΑΝΘΗΣ'!G69+'ΔΔΕ ΡΟΔΟΠΗΣ'!G69</f>
        <v>0</v>
      </c>
      <c r="H69" s="22" t="n">
        <f aca="false">'ΔΔΕ ΔΡΑΜΑΣ'!H69+'ΔΔΕ ΕΒΡΟΥ'!H69+'ΔΔΕ ΚΑΒΑΛΑΣ'!H69+'ΔΔΕ ΞΑΝΘΗΣ'!H69+'ΔΔΕ ΡΟΔΟΠΗΣ'!H69</f>
        <v>0</v>
      </c>
      <c r="I69" s="22" t="n">
        <f aca="false">'ΔΔΕ ΔΡΑΜΑΣ'!I69+'ΔΔΕ ΕΒΡΟΥ'!I69+'ΔΔΕ ΚΑΒΑΛΑΣ'!I69+'ΔΔΕ ΞΑΝΘΗΣ'!I69+'ΔΔΕ ΡΟΔΟΠΗΣ'!I69</f>
        <v>0</v>
      </c>
      <c r="J69" s="22" t="n">
        <f aca="false">'ΔΔΕ ΔΡΑΜΑΣ'!J69+'ΔΔΕ ΕΒΡΟΥ'!J69+'ΔΔΕ ΚΑΒΑΛΑΣ'!J69+'ΔΔΕ ΞΑΝΘΗΣ'!J69+'ΔΔΕ ΡΟΔΟΠΗΣ'!J69</f>
        <v>0</v>
      </c>
      <c r="K69" s="22" t="n">
        <f aca="false">'ΔΔΕ ΔΡΑΜΑΣ'!K69+'ΔΔΕ ΕΒΡΟΥ'!K69+'ΔΔΕ ΚΑΒΑΛΑΣ'!K69+'ΔΔΕ ΞΑΝΘΗΣ'!K69+'ΔΔΕ ΡΟΔΟΠΗΣ'!K69</f>
        <v>0</v>
      </c>
      <c r="L69" s="22" t="n">
        <f aca="false">'ΔΔΕ ΔΡΑΜΑΣ'!L69+'ΔΔΕ ΕΒΡΟΥ'!L69+'ΔΔΕ ΚΑΒΑΛΑΣ'!L69+'ΔΔΕ ΞΑΝΘΗΣ'!L69+'ΔΔΕ ΡΟΔΟΠΗΣ'!L69</f>
        <v>0</v>
      </c>
    </row>
    <row r="70" customFormat="false" ht="18.75" hidden="false" customHeight="false" outlineLevel="0" collapsed="false">
      <c r="A70" s="8" t="s">
        <v>137</v>
      </c>
      <c r="B70" s="9" t="s">
        <v>138</v>
      </c>
      <c r="C70" s="22" t="n">
        <f aca="false">'ΔΔΕ ΔΡΑΜΑΣ'!C70+'ΔΔΕ ΕΒΡΟΥ'!C70+'ΔΔΕ ΚΑΒΑΛΑΣ'!C70+'ΔΔΕ ΞΑΝΘΗΣ'!C70+'ΔΔΕ ΡΟΔΟΠΗΣ'!C70</f>
        <v>21</v>
      </c>
      <c r="D70" s="22" t="n">
        <f aca="false">'ΔΔΕ ΔΡΑΜΑΣ'!D70+'ΔΔΕ ΕΒΡΟΥ'!D70+'ΔΔΕ ΚΑΒΑΛΑΣ'!D70+'ΔΔΕ ΞΑΝΘΗΣ'!D70+'ΔΔΕ ΡΟΔΟΠΗΣ'!D70</f>
        <v>1</v>
      </c>
      <c r="E70" s="22" t="n">
        <f aca="false">'ΔΔΕ ΔΡΑΜΑΣ'!E70+'ΔΔΕ ΕΒΡΟΥ'!E70+'ΔΔΕ ΚΑΒΑΛΑΣ'!E70+'ΔΔΕ ΞΑΝΘΗΣ'!E70+'ΔΔΕ ΡΟΔΟΠΗΣ'!E70</f>
        <v>0</v>
      </c>
      <c r="F70" s="22" t="n">
        <f aca="false">'ΔΔΕ ΔΡΑΜΑΣ'!F70+'ΔΔΕ ΕΒΡΟΥ'!F70+'ΔΔΕ ΚΑΒΑΛΑΣ'!F70+'ΔΔΕ ΞΑΝΘΗΣ'!F70+'ΔΔΕ ΡΟΔΟΠΗΣ'!F70</f>
        <v>0</v>
      </c>
      <c r="G70" s="22" t="n">
        <f aca="false">'ΔΔΕ ΔΡΑΜΑΣ'!G70+'ΔΔΕ ΕΒΡΟΥ'!G70+'ΔΔΕ ΚΑΒΑΛΑΣ'!G70+'ΔΔΕ ΞΑΝΘΗΣ'!G70+'ΔΔΕ ΡΟΔΟΠΗΣ'!G70</f>
        <v>2</v>
      </c>
      <c r="H70" s="22" t="n">
        <f aca="false">'ΔΔΕ ΔΡΑΜΑΣ'!H70+'ΔΔΕ ΕΒΡΟΥ'!H70+'ΔΔΕ ΚΑΒΑΛΑΣ'!H70+'ΔΔΕ ΞΑΝΘΗΣ'!H70+'ΔΔΕ ΡΟΔΟΠΗΣ'!H70</f>
        <v>0</v>
      </c>
      <c r="I70" s="22" t="n">
        <f aca="false">'ΔΔΕ ΔΡΑΜΑΣ'!I70+'ΔΔΕ ΕΒΡΟΥ'!I70+'ΔΔΕ ΚΑΒΑΛΑΣ'!I70+'ΔΔΕ ΞΑΝΘΗΣ'!I70+'ΔΔΕ ΡΟΔΟΠΗΣ'!I70</f>
        <v>1</v>
      </c>
      <c r="J70" s="22" t="n">
        <f aca="false">'ΔΔΕ ΔΡΑΜΑΣ'!J70+'ΔΔΕ ΕΒΡΟΥ'!J70+'ΔΔΕ ΚΑΒΑΛΑΣ'!J70+'ΔΔΕ ΞΑΝΘΗΣ'!J70+'ΔΔΕ ΡΟΔΟΠΗΣ'!J70</f>
        <v>0</v>
      </c>
      <c r="K70" s="22" t="n">
        <f aca="false">'ΔΔΕ ΔΡΑΜΑΣ'!K70+'ΔΔΕ ΕΒΡΟΥ'!K70+'ΔΔΕ ΚΑΒΑΛΑΣ'!K70+'ΔΔΕ ΞΑΝΘΗΣ'!K70+'ΔΔΕ ΡΟΔΟΠΗΣ'!K70</f>
        <v>0</v>
      </c>
      <c r="L70" s="22" t="n">
        <f aca="false">'ΔΔΕ ΔΡΑΜΑΣ'!L70+'ΔΔΕ ΕΒΡΟΥ'!L70+'ΔΔΕ ΚΑΒΑΛΑΣ'!L70+'ΔΔΕ ΞΑΝΘΗΣ'!L70+'ΔΔΕ ΡΟΔΟΠΗΣ'!L70</f>
        <v>0</v>
      </c>
    </row>
    <row r="71" customFormat="false" ht="18.75" hidden="false" customHeight="false" outlineLevel="0" collapsed="false">
      <c r="A71" s="8" t="s">
        <v>139</v>
      </c>
      <c r="B71" s="9" t="s">
        <v>140</v>
      </c>
      <c r="C71" s="22" t="n">
        <f aca="false">'ΔΔΕ ΔΡΑΜΑΣ'!C71+'ΔΔΕ ΕΒΡΟΥ'!C71+'ΔΔΕ ΚΑΒΑΛΑΣ'!C71+'ΔΔΕ ΞΑΝΘΗΣ'!C71+'ΔΔΕ ΡΟΔΟΠΗΣ'!C71</f>
        <v>0</v>
      </c>
      <c r="D71" s="22" t="n">
        <f aca="false">'ΔΔΕ ΔΡΑΜΑΣ'!D71+'ΔΔΕ ΕΒΡΟΥ'!D71+'ΔΔΕ ΚΑΒΑΛΑΣ'!D71+'ΔΔΕ ΞΑΝΘΗΣ'!D71+'ΔΔΕ ΡΟΔΟΠΗΣ'!D71</f>
        <v>0</v>
      </c>
      <c r="E71" s="22" t="n">
        <f aca="false">'ΔΔΕ ΔΡΑΜΑΣ'!E71+'ΔΔΕ ΕΒΡΟΥ'!E71+'ΔΔΕ ΚΑΒΑΛΑΣ'!E71+'ΔΔΕ ΞΑΝΘΗΣ'!E71+'ΔΔΕ ΡΟΔΟΠΗΣ'!E71</f>
        <v>0</v>
      </c>
      <c r="F71" s="22" t="n">
        <f aca="false">'ΔΔΕ ΔΡΑΜΑΣ'!F71+'ΔΔΕ ΕΒΡΟΥ'!F71+'ΔΔΕ ΚΑΒΑΛΑΣ'!F71+'ΔΔΕ ΞΑΝΘΗΣ'!F71+'ΔΔΕ ΡΟΔΟΠΗΣ'!F71</f>
        <v>0</v>
      </c>
      <c r="G71" s="22" t="n">
        <f aca="false">'ΔΔΕ ΔΡΑΜΑΣ'!G71+'ΔΔΕ ΕΒΡΟΥ'!G71+'ΔΔΕ ΚΑΒΑΛΑΣ'!G71+'ΔΔΕ ΞΑΝΘΗΣ'!G71+'ΔΔΕ ΡΟΔΟΠΗΣ'!G71</f>
        <v>0</v>
      </c>
      <c r="H71" s="22" t="n">
        <f aca="false">'ΔΔΕ ΔΡΑΜΑΣ'!H71+'ΔΔΕ ΕΒΡΟΥ'!H71+'ΔΔΕ ΚΑΒΑΛΑΣ'!H71+'ΔΔΕ ΞΑΝΘΗΣ'!H71+'ΔΔΕ ΡΟΔΟΠΗΣ'!H71</f>
        <v>0</v>
      </c>
      <c r="I71" s="22" t="n">
        <f aca="false">'ΔΔΕ ΔΡΑΜΑΣ'!I71+'ΔΔΕ ΕΒΡΟΥ'!I71+'ΔΔΕ ΚΑΒΑΛΑΣ'!I71+'ΔΔΕ ΞΑΝΘΗΣ'!I71+'ΔΔΕ ΡΟΔΟΠΗΣ'!I71</f>
        <v>0</v>
      </c>
      <c r="J71" s="22" t="n">
        <f aca="false">'ΔΔΕ ΔΡΑΜΑΣ'!J71+'ΔΔΕ ΕΒΡΟΥ'!J71+'ΔΔΕ ΚΑΒΑΛΑΣ'!J71+'ΔΔΕ ΞΑΝΘΗΣ'!J71+'ΔΔΕ ΡΟΔΟΠΗΣ'!J71</f>
        <v>0</v>
      </c>
      <c r="K71" s="22" t="n">
        <f aca="false">'ΔΔΕ ΔΡΑΜΑΣ'!K71+'ΔΔΕ ΕΒΡΟΥ'!K71+'ΔΔΕ ΚΑΒΑΛΑΣ'!K71+'ΔΔΕ ΞΑΝΘΗΣ'!K71+'ΔΔΕ ΡΟΔΟΠΗΣ'!K71</f>
        <v>0</v>
      </c>
      <c r="L71" s="22" t="n">
        <f aca="false">'ΔΔΕ ΔΡΑΜΑΣ'!L71+'ΔΔΕ ΕΒΡΟΥ'!L71+'ΔΔΕ ΚΑΒΑΛΑΣ'!L71+'ΔΔΕ ΞΑΝΘΗΣ'!L71+'ΔΔΕ ΡΟΔΟΠΗΣ'!L71</f>
        <v>0</v>
      </c>
    </row>
    <row r="72" customFormat="false" ht="18.75" hidden="false" customHeight="false" outlineLevel="0" collapsed="false">
      <c r="A72" s="8" t="s">
        <v>141</v>
      </c>
      <c r="B72" s="9" t="s">
        <v>38</v>
      </c>
      <c r="C72" s="22" t="n">
        <f aca="false">'ΔΔΕ ΔΡΑΜΑΣ'!C72+'ΔΔΕ ΕΒΡΟΥ'!C72+'ΔΔΕ ΚΑΒΑΛΑΣ'!C72+'ΔΔΕ ΞΑΝΘΗΣ'!C72+'ΔΔΕ ΡΟΔΟΠΗΣ'!C72</f>
        <v>30</v>
      </c>
      <c r="D72" s="22" t="n">
        <f aca="false">'ΔΔΕ ΔΡΑΜΑΣ'!D72+'ΔΔΕ ΕΒΡΟΥ'!D72+'ΔΔΕ ΚΑΒΑΛΑΣ'!D72+'ΔΔΕ ΞΑΝΘΗΣ'!D72+'ΔΔΕ ΡΟΔΟΠΗΣ'!D72</f>
        <v>3</v>
      </c>
      <c r="E72" s="22" t="n">
        <f aca="false">'ΔΔΕ ΔΡΑΜΑΣ'!E72+'ΔΔΕ ΕΒΡΟΥ'!E72+'ΔΔΕ ΚΑΒΑΛΑΣ'!E72+'ΔΔΕ ΞΑΝΘΗΣ'!E72+'ΔΔΕ ΡΟΔΟΠΗΣ'!E72</f>
        <v>0</v>
      </c>
      <c r="F72" s="22" t="n">
        <f aca="false">'ΔΔΕ ΔΡΑΜΑΣ'!F72+'ΔΔΕ ΕΒΡΟΥ'!F72+'ΔΔΕ ΚΑΒΑΛΑΣ'!F72+'ΔΔΕ ΞΑΝΘΗΣ'!F72+'ΔΔΕ ΡΟΔΟΠΗΣ'!F72</f>
        <v>0</v>
      </c>
      <c r="G72" s="22" t="n">
        <f aca="false">'ΔΔΕ ΔΡΑΜΑΣ'!G72+'ΔΔΕ ΕΒΡΟΥ'!G72+'ΔΔΕ ΚΑΒΑΛΑΣ'!G72+'ΔΔΕ ΞΑΝΘΗΣ'!G72+'ΔΔΕ ΡΟΔΟΠΗΣ'!G72</f>
        <v>2</v>
      </c>
      <c r="H72" s="22" t="n">
        <f aca="false">'ΔΔΕ ΔΡΑΜΑΣ'!H72+'ΔΔΕ ΕΒΡΟΥ'!H72+'ΔΔΕ ΚΑΒΑΛΑΣ'!H72+'ΔΔΕ ΞΑΝΘΗΣ'!H72+'ΔΔΕ ΡΟΔΟΠΗΣ'!H72</f>
        <v>0</v>
      </c>
      <c r="I72" s="22" t="n">
        <f aca="false">'ΔΔΕ ΔΡΑΜΑΣ'!I72+'ΔΔΕ ΕΒΡΟΥ'!I72+'ΔΔΕ ΚΑΒΑΛΑΣ'!I72+'ΔΔΕ ΞΑΝΘΗΣ'!I72+'ΔΔΕ ΡΟΔΟΠΗΣ'!I72</f>
        <v>1</v>
      </c>
      <c r="J72" s="22" t="n">
        <f aca="false">'ΔΔΕ ΔΡΑΜΑΣ'!J72+'ΔΔΕ ΕΒΡΟΥ'!J72+'ΔΔΕ ΚΑΒΑΛΑΣ'!J72+'ΔΔΕ ΞΑΝΘΗΣ'!J72+'ΔΔΕ ΡΟΔΟΠΗΣ'!J72</f>
        <v>0</v>
      </c>
      <c r="K72" s="22" t="n">
        <f aca="false">'ΔΔΕ ΔΡΑΜΑΣ'!K72+'ΔΔΕ ΕΒΡΟΥ'!K72+'ΔΔΕ ΚΑΒΑΛΑΣ'!K72+'ΔΔΕ ΞΑΝΘΗΣ'!K72+'ΔΔΕ ΡΟΔΟΠΗΣ'!K72</f>
        <v>0</v>
      </c>
      <c r="L72" s="22" t="n">
        <f aca="false">'ΔΔΕ ΔΡΑΜΑΣ'!L72+'ΔΔΕ ΕΒΡΟΥ'!L72+'ΔΔΕ ΚΑΒΑΛΑΣ'!L72+'ΔΔΕ ΞΑΝΘΗΣ'!L72+'ΔΔΕ ΡΟΔΟΠΗΣ'!L72</f>
        <v>0</v>
      </c>
    </row>
    <row r="73" customFormat="false" ht="18.75" hidden="false" customHeight="false" outlineLevel="0" collapsed="false">
      <c r="A73" s="8" t="s">
        <v>142</v>
      </c>
      <c r="B73" s="9" t="s">
        <v>143</v>
      </c>
      <c r="C73" s="22" t="n">
        <f aca="false">'ΔΔΕ ΔΡΑΜΑΣ'!C73+'ΔΔΕ ΕΒΡΟΥ'!C73+'ΔΔΕ ΚΑΒΑΛΑΣ'!C73+'ΔΔΕ ΞΑΝΘΗΣ'!C73+'ΔΔΕ ΡΟΔΟΠΗΣ'!C73</f>
        <v>0</v>
      </c>
      <c r="D73" s="22" t="n">
        <f aca="false">'ΔΔΕ ΔΡΑΜΑΣ'!D73+'ΔΔΕ ΕΒΡΟΥ'!D73+'ΔΔΕ ΚΑΒΑΛΑΣ'!D73+'ΔΔΕ ΞΑΝΘΗΣ'!D73+'ΔΔΕ ΡΟΔΟΠΗΣ'!D73</f>
        <v>0</v>
      </c>
      <c r="E73" s="22" t="n">
        <f aca="false">'ΔΔΕ ΔΡΑΜΑΣ'!E73+'ΔΔΕ ΕΒΡΟΥ'!E73+'ΔΔΕ ΚΑΒΑΛΑΣ'!E73+'ΔΔΕ ΞΑΝΘΗΣ'!E73+'ΔΔΕ ΡΟΔΟΠΗΣ'!E73</f>
        <v>0</v>
      </c>
      <c r="F73" s="22" t="n">
        <f aca="false">'ΔΔΕ ΔΡΑΜΑΣ'!F73+'ΔΔΕ ΕΒΡΟΥ'!F73+'ΔΔΕ ΚΑΒΑΛΑΣ'!F73+'ΔΔΕ ΞΑΝΘΗΣ'!F73+'ΔΔΕ ΡΟΔΟΠΗΣ'!F73</f>
        <v>0</v>
      </c>
      <c r="G73" s="22" t="n">
        <f aca="false">'ΔΔΕ ΔΡΑΜΑΣ'!G73+'ΔΔΕ ΕΒΡΟΥ'!G73+'ΔΔΕ ΚΑΒΑΛΑΣ'!G73+'ΔΔΕ ΞΑΝΘΗΣ'!G73+'ΔΔΕ ΡΟΔΟΠΗΣ'!G73</f>
        <v>0</v>
      </c>
      <c r="H73" s="22" t="n">
        <f aca="false">'ΔΔΕ ΔΡΑΜΑΣ'!H73+'ΔΔΕ ΕΒΡΟΥ'!H73+'ΔΔΕ ΚΑΒΑΛΑΣ'!H73+'ΔΔΕ ΞΑΝΘΗΣ'!H73+'ΔΔΕ ΡΟΔΟΠΗΣ'!H73</f>
        <v>0</v>
      </c>
      <c r="I73" s="22" t="n">
        <f aca="false">'ΔΔΕ ΔΡΑΜΑΣ'!I73+'ΔΔΕ ΕΒΡΟΥ'!I73+'ΔΔΕ ΚΑΒΑΛΑΣ'!I73+'ΔΔΕ ΞΑΝΘΗΣ'!I73+'ΔΔΕ ΡΟΔΟΠΗΣ'!I73</f>
        <v>0</v>
      </c>
      <c r="J73" s="22" t="n">
        <f aca="false">'ΔΔΕ ΔΡΑΜΑΣ'!J73+'ΔΔΕ ΕΒΡΟΥ'!J73+'ΔΔΕ ΚΑΒΑΛΑΣ'!J73+'ΔΔΕ ΞΑΝΘΗΣ'!J73+'ΔΔΕ ΡΟΔΟΠΗΣ'!J73</f>
        <v>0</v>
      </c>
      <c r="K73" s="22" t="n">
        <f aca="false">'ΔΔΕ ΔΡΑΜΑΣ'!K73+'ΔΔΕ ΕΒΡΟΥ'!K73+'ΔΔΕ ΚΑΒΑΛΑΣ'!K73+'ΔΔΕ ΞΑΝΘΗΣ'!K73+'ΔΔΕ ΡΟΔΟΠΗΣ'!K73</f>
        <v>0</v>
      </c>
      <c r="L73" s="22" t="n">
        <f aca="false">'ΔΔΕ ΔΡΑΜΑΣ'!L73+'ΔΔΕ ΕΒΡΟΥ'!L73+'ΔΔΕ ΚΑΒΑΛΑΣ'!L73+'ΔΔΕ ΞΑΝΘΗΣ'!L73+'ΔΔΕ ΡΟΔΟΠΗΣ'!L73</f>
        <v>0</v>
      </c>
    </row>
    <row r="74" customFormat="false" ht="18.75" hidden="false" customHeight="false" outlineLevel="0" collapsed="false">
      <c r="A74" s="8" t="s">
        <v>144</v>
      </c>
      <c r="B74" s="9" t="s">
        <v>116</v>
      </c>
      <c r="C74" s="22" t="n">
        <f aca="false">'ΔΔΕ ΔΡΑΜΑΣ'!C74+'ΔΔΕ ΕΒΡΟΥ'!C74+'ΔΔΕ ΚΑΒΑΛΑΣ'!C74+'ΔΔΕ ΞΑΝΘΗΣ'!C74+'ΔΔΕ ΡΟΔΟΠΗΣ'!C74</f>
        <v>0</v>
      </c>
      <c r="D74" s="22" t="n">
        <f aca="false">'ΔΔΕ ΔΡΑΜΑΣ'!D74+'ΔΔΕ ΕΒΡΟΥ'!D74+'ΔΔΕ ΚΑΒΑΛΑΣ'!D74+'ΔΔΕ ΞΑΝΘΗΣ'!D74+'ΔΔΕ ΡΟΔΟΠΗΣ'!D74</f>
        <v>0</v>
      </c>
      <c r="E74" s="22" t="n">
        <f aca="false">'ΔΔΕ ΔΡΑΜΑΣ'!E74+'ΔΔΕ ΕΒΡΟΥ'!E74+'ΔΔΕ ΚΑΒΑΛΑΣ'!E74+'ΔΔΕ ΞΑΝΘΗΣ'!E74+'ΔΔΕ ΡΟΔΟΠΗΣ'!E74</f>
        <v>0</v>
      </c>
      <c r="F74" s="22" t="n">
        <f aca="false">'ΔΔΕ ΔΡΑΜΑΣ'!F74+'ΔΔΕ ΕΒΡΟΥ'!F74+'ΔΔΕ ΚΑΒΑΛΑΣ'!F74+'ΔΔΕ ΞΑΝΘΗΣ'!F74+'ΔΔΕ ΡΟΔΟΠΗΣ'!F74</f>
        <v>0</v>
      </c>
      <c r="G74" s="22" t="n">
        <f aca="false">'ΔΔΕ ΔΡΑΜΑΣ'!G74+'ΔΔΕ ΕΒΡΟΥ'!G74+'ΔΔΕ ΚΑΒΑΛΑΣ'!G74+'ΔΔΕ ΞΑΝΘΗΣ'!G74+'ΔΔΕ ΡΟΔΟΠΗΣ'!G74</f>
        <v>0</v>
      </c>
      <c r="H74" s="22" t="n">
        <f aca="false">'ΔΔΕ ΔΡΑΜΑΣ'!H74+'ΔΔΕ ΕΒΡΟΥ'!H74+'ΔΔΕ ΚΑΒΑΛΑΣ'!H74+'ΔΔΕ ΞΑΝΘΗΣ'!H74+'ΔΔΕ ΡΟΔΟΠΗΣ'!H74</f>
        <v>0</v>
      </c>
      <c r="I74" s="22" t="n">
        <f aca="false">'ΔΔΕ ΔΡΑΜΑΣ'!I74+'ΔΔΕ ΕΒΡΟΥ'!I74+'ΔΔΕ ΚΑΒΑΛΑΣ'!I74+'ΔΔΕ ΞΑΝΘΗΣ'!I74+'ΔΔΕ ΡΟΔΟΠΗΣ'!I74</f>
        <v>0</v>
      </c>
      <c r="J74" s="22" t="n">
        <f aca="false">'ΔΔΕ ΔΡΑΜΑΣ'!J74+'ΔΔΕ ΕΒΡΟΥ'!J74+'ΔΔΕ ΚΑΒΑΛΑΣ'!J74+'ΔΔΕ ΞΑΝΘΗΣ'!J74+'ΔΔΕ ΡΟΔΟΠΗΣ'!J74</f>
        <v>0</v>
      </c>
      <c r="K74" s="22" t="n">
        <f aca="false">'ΔΔΕ ΔΡΑΜΑΣ'!K74+'ΔΔΕ ΕΒΡΟΥ'!K74+'ΔΔΕ ΚΑΒΑΛΑΣ'!K74+'ΔΔΕ ΞΑΝΘΗΣ'!K74+'ΔΔΕ ΡΟΔΟΠΗΣ'!K74</f>
        <v>0</v>
      </c>
      <c r="L74" s="22" t="n">
        <f aca="false">'ΔΔΕ ΔΡΑΜΑΣ'!L74+'ΔΔΕ ΕΒΡΟΥ'!L74+'ΔΔΕ ΚΑΒΑΛΑΣ'!L74+'ΔΔΕ ΞΑΝΘΗΣ'!L74+'ΔΔΕ ΡΟΔΟΠΗΣ'!L74</f>
        <v>0</v>
      </c>
    </row>
    <row r="75" customFormat="false" ht="18.75" hidden="false" customHeight="false" outlineLevel="0" collapsed="false">
      <c r="A75" s="8" t="s">
        <v>145</v>
      </c>
      <c r="B75" s="9" t="s">
        <v>146</v>
      </c>
      <c r="C75" s="22" t="n">
        <f aca="false">'ΔΔΕ ΔΡΑΜΑΣ'!C75+'ΔΔΕ ΕΒΡΟΥ'!C75+'ΔΔΕ ΚΑΒΑΛΑΣ'!C75+'ΔΔΕ ΞΑΝΘΗΣ'!C75+'ΔΔΕ ΡΟΔΟΠΗΣ'!C75</f>
        <v>0</v>
      </c>
      <c r="D75" s="22" t="n">
        <f aca="false">'ΔΔΕ ΔΡΑΜΑΣ'!D75+'ΔΔΕ ΕΒΡΟΥ'!D75+'ΔΔΕ ΚΑΒΑΛΑΣ'!D75+'ΔΔΕ ΞΑΝΘΗΣ'!D75+'ΔΔΕ ΡΟΔΟΠΗΣ'!D75</f>
        <v>0</v>
      </c>
      <c r="E75" s="22" t="n">
        <f aca="false">'ΔΔΕ ΔΡΑΜΑΣ'!E75+'ΔΔΕ ΕΒΡΟΥ'!E75+'ΔΔΕ ΚΑΒΑΛΑΣ'!E75+'ΔΔΕ ΞΑΝΘΗΣ'!E75+'ΔΔΕ ΡΟΔΟΠΗΣ'!E75</f>
        <v>0</v>
      </c>
      <c r="F75" s="22" t="n">
        <f aca="false">'ΔΔΕ ΔΡΑΜΑΣ'!F75+'ΔΔΕ ΕΒΡΟΥ'!F75+'ΔΔΕ ΚΑΒΑΛΑΣ'!F75+'ΔΔΕ ΞΑΝΘΗΣ'!F75+'ΔΔΕ ΡΟΔΟΠΗΣ'!F75</f>
        <v>0</v>
      </c>
      <c r="G75" s="22" t="n">
        <f aca="false">'ΔΔΕ ΔΡΑΜΑΣ'!G75+'ΔΔΕ ΕΒΡΟΥ'!G75+'ΔΔΕ ΚΑΒΑΛΑΣ'!G75+'ΔΔΕ ΞΑΝΘΗΣ'!G75+'ΔΔΕ ΡΟΔΟΠΗΣ'!G75</f>
        <v>0</v>
      </c>
      <c r="H75" s="22" t="n">
        <f aca="false">'ΔΔΕ ΔΡΑΜΑΣ'!H75+'ΔΔΕ ΕΒΡΟΥ'!H75+'ΔΔΕ ΚΑΒΑΛΑΣ'!H75+'ΔΔΕ ΞΑΝΘΗΣ'!H75+'ΔΔΕ ΡΟΔΟΠΗΣ'!H75</f>
        <v>0</v>
      </c>
      <c r="I75" s="22" t="n">
        <f aca="false">'ΔΔΕ ΔΡΑΜΑΣ'!I75+'ΔΔΕ ΕΒΡΟΥ'!I75+'ΔΔΕ ΚΑΒΑΛΑΣ'!I75+'ΔΔΕ ΞΑΝΘΗΣ'!I75+'ΔΔΕ ΡΟΔΟΠΗΣ'!I75</f>
        <v>0</v>
      </c>
      <c r="J75" s="22" t="n">
        <f aca="false">'ΔΔΕ ΔΡΑΜΑΣ'!J75+'ΔΔΕ ΕΒΡΟΥ'!J75+'ΔΔΕ ΚΑΒΑΛΑΣ'!J75+'ΔΔΕ ΞΑΝΘΗΣ'!J75+'ΔΔΕ ΡΟΔΟΠΗΣ'!J75</f>
        <v>0</v>
      </c>
      <c r="K75" s="22" t="n">
        <f aca="false">'ΔΔΕ ΔΡΑΜΑΣ'!K75+'ΔΔΕ ΕΒΡΟΥ'!K75+'ΔΔΕ ΚΑΒΑΛΑΣ'!K75+'ΔΔΕ ΞΑΝΘΗΣ'!K75+'ΔΔΕ ΡΟΔΟΠΗΣ'!K75</f>
        <v>0</v>
      </c>
      <c r="L75" s="22" t="n">
        <f aca="false">'ΔΔΕ ΔΡΑΜΑΣ'!L75+'ΔΔΕ ΕΒΡΟΥ'!L75+'ΔΔΕ ΚΑΒΑΛΑΣ'!L75+'ΔΔΕ ΞΑΝΘΗΣ'!L75+'ΔΔΕ ΡΟΔΟΠΗΣ'!L75</f>
        <v>0</v>
      </c>
    </row>
    <row r="76" customFormat="false" ht="18.75" hidden="false" customHeight="false" outlineLevel="0" collapsed="false">
      <c r="A76" s="8" t="s">
        <v>147</v>
      </c>
      <c r="B76" s="9" t="s">
        <v>148</v>
      </c>
      <c r="C76" s="22" t="n">
        <f aca="false">'ΔΔΕ ΔΡΑΜΑΣ'!C76+'ΔΔΕ ΕΒΡΟΥ'!C76+'ΔΔΕ ΚΑΒΑΛΑΣ'!C76+'ΔΔΕ ΞΑΝΘΗΣ'!C76+'ΔΔΕ ΡΟΔΟΠΗΣ'!C76</f>
        <v>24</v>
      </c>
      <c r="D76" s="22" t="n">
        <f aca="false">'ΔΔΕ ΔΡΑΜΑΣ'!D76+'ΔΔΕ ΕΒΡΟΥ'!D76+'ΔΔΕ ΚΑΒΑΛΑΣ'!D76+'ΔΔΕ ΞΑΝΘΗΣ'!D76+'ΔΔΕ ΡΟΔΟΠΗΣ'!D76</f>
        <v>1</v>
      </c>
      <c r="E76" s="22" t="n">
        <f aca="false">'ΔΔΕ ΔΡΑΜΑΣ'!E76+'ΔΔΕ ΕΒΡΟΥ'!E76+'ΔΔΕ ΚΑΒΑΛΑΣ'!E76+'ΔΔΕ ΞΑΝΘΗΣ'!E76+'ΔΔΕ ΡΟΔΟΠΗΣ'!E76</f>
        <v>0</v>
      </c>
      <c r="F76" s="22" t="n">
        <f aca="false">'ΔΔΕ ΔΡΑΜΑΣ'!F76+'ΔΔΕ ΕΒΡΟΥ'!F76+'ΔΔΕ ΚΑΒΑΛΑΣ'!F76+'ΔΔΕ ΞΑΝΘΗΣ'!F76+'ΔΔΕ ΡΟΔΟΠΗΣ'!F76</f>
        <v>0</v>
      </c>
      <c r="G76" s="22" t="n">
        <f aca="false">'ΔΔΕ ΔΡΑΜΑΣ'!G76+'ΔΔΕ ΕΒΡΟΥ'!G76+'ΔΔΕ ΚΑΒΑΛΑΣ'!G76+'ΔΔΕ ΞΑΝΘΗΣ'!G76+'ΔΔΕ ΡΟΔΟΠΗΣ'!G76</f>
        <v>0</v>
      </c>
      <c r="H76" s="22" t="n">
        <f aca="false">'ΔΔΕ ΔΡΑΜΑΣ'!H76+'ΔΔΕ ΕΒΡΟΥ'!H76+'ΔΔΕ ΚΑΒΑΛΑΣ'!H76+'ΔΔΕ ΞΑΝΘΗΣ'!H76+'ΔΔΕ ΡΟΔΟΠΗΣ'!H76</f>
        <v>0</v>
      </c>
      <c r="I76" s="22" t="n">
        <f aca="false">'ΔΔΕ ΔΡΑΜΑΣ'!I76+'ΔΔΕ ΕΒΡΟΥ'!I76+'ΔΔΕ ΚΑΒΑΛΑΣ'!I76+'ΔΔΕ ΞΑΝΘΗΣ'!I76+'ΔΔΕ ΡΟΔΟΠΗΣ'!I76</f>
        <v>1</v>
      </c>
      <c r="J76" s="22" t="n">
        <f aca="false">'ΔΔΕ ΔΡΑΜΑΣ'!J76+'ΔΔΕ ΕΒΡΟΥ'!J76+'ΔΔΕ ΚΑΒΑΛΑΣ'!J76+'ΔΔΕ ΞΑΝΘΗΣ'!J76+'ΔΔΕ ΡΟΔΟΠΗΣ'!J76</f>
        <v>0</v>
      </c>
      <c r="K76" s="22" t="n">
        <f aca="false">'ΔΔΕ ΔΡΑΜΑΣ'!K76+'ΔΔΕ ΕΒΡΟΥ'!K76+'ΔΔΕ ΚΑΒΑΛΑΣ'!K76+'ΔΔΕ ΞΑΝΘΗΣ'!K76+'ΔΔΕ ΡΟΔΟΠΗΣ'!K76</f>
        <v>0</v>
      </c>
      <c r="L76" s="22" t="n">
        <f aca="false">'ΔΔΕ ΔΡΑΜΑΣ'!L76+'ΔΔΕ ΕΒΡΟΥ'!L76+'ΔΔΕ ΚΑΒΑΛΑΣ'!L76+'ΔΔΕ ΞΑΝΘΗΣ'!L76+'ΔΔΕ ΡΟΔΟΠΗΣ'!L76</f>
        <v>0</v>
      </c>
    </row>
    <row r="77" customFormat="false" ht="18.75" hidden="false" customHeight="false" outlineLevel="0" collapsed="false">
      <c r="A77" s="8" t="s">
        <v>149</v>
      </c>
      <c r="B77" s="9" t="s">
        <v>150</v>
      </c>
      <c r="C77" s="22" t="n">
        <f aca="false">'ΔΔΕ ΔΡΑΜΑΣ'!C77+'ΔΔΕ ΕΒΡΟΥ'!C77+'ΔΔΕ ΚΑΒΑΛΑΣ'!C77+'ΔΔΕ ΞΑΝΘΗΣ'!C77+'ΔΔΕ ΡΟΔΟΠΗΣ'!C77</f>
        <v>0</v>
      </c>
      <c r="D77" s="22" t="n">
        <f aca="false">'ΔΔΕ ΔΡΑΜΑΣ'!D77+'ΔΔΕ ΕΒΡΟΥ'!D77+'ΔΔΕ ΚΑΒΑΛΑΣ'!D77+'ΔΔΕ ΞΑΝΘΗΣ'!D77+'ΔΔΕ ΡΟΔΟΠΗΣ'!D77</f>
        <v>0</v>
      </c>
      <c r="E77" s="22" t="n">
        <f aca="false">'ΔΔΕ ΔΡΑΜΑΣ'!E77+'ΔΔΕ ΕΒΡΟΥ'!E77+'ΔΔΕ ΚΑΒΑΛΑΣ'!E77+'ΔΔΕ ΞΑΝΘΗΣ'!E77+'ΔΔΕ ΡΟΔΟΠΗΣ'!E77</f>
        <v>0</v>
      </c>
      <c r="F77" s="22" t="n">
        <f aca="false">'ΔΔΕ ΔΡΑΜΑΣ'!F77+'ΔΔΕ ΕΒΡΟΥ'!F77+'ΔΔΕ ΚΑΒΑΛΑΣ'!F77+'ΔΔΕ ΞΑΝΘΗΣ'!F77+'ΔΔΕ ΡΟΔΟΠΗΣ'!F77</f>
        <v>0</v>
      </c>
      <c r="G77" s="22" t="n">
        <f aca="false">'ΔΔΕ ΔΡΑΜΑΣ'!G77+'ΔΔΕ ΕΒΡΟΥ'!G77+'ΔΔΕ ΚΑΒΑΛΑΣ'!G77+'ΔΔΕ ΞΑΝΘΗΣ'!G77+'ΔΔΕ ΡΟΔΟΠΗΣ'!G77</f>
        <v>0</v>
      </c>
      <c r="H77" s="22" t="n">
        <f aca="false">'ΔΔΕ ΔΡΑΜΑΣ'!H77+'ΔΔΕ ΕΒΡΟΥ'!H77+'ΔΔΕ ΚΑΒΑΛΑΣ'!H77+'ΔΔΕ ΞΑΝΘΗΣ'!H77+'ΔΔΕ ΡΟΔΟΠΗΣ'!H77</f>
        <v>0</v>
      </c>
      <c r="I77" s="22" t="n">
        <f aca="false">'ΔΔΕ ΔΡΑΜΑΣ'!I77+'ΔΔΕ ΕΒΡΟΥ'!I77+'ΔΔΕ ΚΑΒΑΛΑΣ'!I77+'ΔΔΕ ΞΑΝΘΗΣ'!I77+'ΔΔΕ ΡΟΔΟΠΗΣ'!I77</f>
        <v>0</v>
      </c>
      <c r="J77" s="22" t="n">
        <f aca="false">'ΔΔΕ ΔΡΑΜΑΣ'!J77+'ΔΔΕ ΕΒΡΟΥ'!J77+'ΔΔΕ ΚΑΒΑΛΑΣ'!J77+'ΔΔΕ ΞΑΝΘΗΣ'!J77+'ΔΔΕ ΡΟΔΟΠΗΣ'!J77</f>
        <v>0</v>
      </c>
      <c r="K77" s="22" t="n">
        <f aca="false">'ΔΔΕ ΔΡΑΜΑΣ'!K77+'ΔΔΕ ΕΒΡΟΥ'!K77+'ΔΔΕ ΚΑΒΑΛΑΣ'!K77+'ΔΔΕ ΞΑΝΘΗΣ'!K77+'ΔΔΕ ΡΟΔΟΠΗΣ'!K77</f>
        <v>0</v>
      </c>
      <c r="L77" s="22" t="n">
        <f aca="false">'ΔΔΕ ΔΡΑΜΑΣ'!L77+'ΔΔΕ ΕΒΡΟΥ'!L77+'ΔΔΕ ΚΑΒΑΛΑΣ'!L77+'ΔΔΕ ΞΑΝΘΗΣ'!L77+'ΔΔΕ ΡΟΔΟΠΗΣ'!L77</f>
        <v>0</v>
      </c>
    </row>
    <row r="78" customFormat="false" ht="18.75" hidden="false" customHeight="false" outlineLevel="0" collapsed="false">
      <c r="A78" s="8" t="s">
        <v>151</v>
      </c>
      <c r="B78" s="9" t="s">
        <v>77</v>
      </c>
      <c r="C78" s="22" t="n">
        <f aca="false">'ΔΔΕ ΔΡΑΜΑΣ'!C78+'ΔΔΕ ΕΒΡΟΥ'!C78+'ΔΔΕ ΚΑΒΑΛΑΣ'!C78+'ΔΔΕ ΞΑΝΘΗΣ'!C78+'ΔΔΕ ΡΟΔΟΠΗΣ'!C78</f>
        <v>0</v>
      </c>
      <c r="D78" s="22" t="n">
        <f aca="false">'ΔΔΕ ΔΡΑΜΑΣ'!D78+'ΔΔΕ ΕΒΡΟΥ'!D78+'ΔΔΕ ΚΑΒΑΛΑΣ'!D78+'ΔΔΕ ΞΑΝΘΗΣ'!D78+'ΔΔΕ ΡΟΔΟΠΗΣ'!D78</f>
        <v>0</v>
      </c>
      <c r="E78" s="22" t="n">
        <f aca="false">'ΔΔΕ ΔΡΑΜΑΣ'!E78+'ΔΔΕ ΕΒΡΟΥ'!E78+'ΔΔΕ ΚΑΒΑΛΑΣ'!E78+'ΔΔΕ ΞΑΝΘΗΣ'!E78+'ΔΔΕ ΡΟΔΟΠΗΣ'!E78</f>
        <v>0</v>
      </c>
      <c r="F78" s="22" t="n">
        <f aca="false">'ΔΔΕ ΔΡΑΜΑΣ'!F78+'ΔΔΕ ΕΒΡΟΥ'!F78+'ΔΔΕ ΚΑΒΑΛΑΣ'!F78+'ΔΔΕ ΞΑΝΘΗΣ'!F78+'ΔΔΕ ΡΟΔΟΠΗΣ'!F78</f>
        <v>0</v>
      </c>
      <c r="G78" s="22" t="n">
        <f aca="false">'ΔΔΕ ΔΡΑΜΑΣ'!G78+'ΔΔΕ ΕΒΡΟΥ'!G78+'ΔΔΕ ΚΑΒΑΛΑΣ'!G78+'ΔΔΕ ΞΑΝΘΗΣ'!G78+'ΔΔΕ ΡΟΔΟΠΗΣ'!G78</f>
        <v>0</v>
      </c>
      <c r="H78" s="22" t="n">
        <f aca="false">'ΔΔΕ ΔΡΑΜΑΣ'!H78+'ΔΔΕ ΕΒΡΟΥ'!H78+'ΔΔΕ ΚΑΒΑΛΑΣ'!H78+'ΔΔΕ ΞΑΝΘΗΣ'!H78+'ΔΔΕ ΡΟΔΟΠΗΣ'!H78</f>
        <v>0</v>
      </c>
      <c r="I78" s="22" t="n">
        <f aca="false">'ΔΔΕ ΔΡΑΜΑΣ'!I78+'ΔΔΕ ΕΒΡΟΥ'!I78+'ΔΔΕ ΚΑΒΑΛΑΣ'!I78+'ΔΔΕ ΞΑΝΘΗΣ'!I78+'ΔΔΕ ΡΟΔΟΠΗΣ'!I78</f>
        <v>0</v>
      </c>
      <c r="J78" s="22" t="n">
        <f aca="false">'ΔΔΕ ΔΡΑΜΑΣ'!J78+'ΔΔΕ ΕΒΡΟΥ'!J78+'ΔΔΕ ΚΑΒΑΛΑΣ'!J78+'ΔΔΕ ΞΑΝΘΗΣ'!J78+'ΔΔΕ ΡΟΔΟΠΗΣ'!J78</f>
        <v>0</v>
      </c>
      <c r="K78" s="22" t="n">
        <f aca="false">'ΔΔΕ ΔΡΑΜΑΣ'!K78+'ΔΔΕ ΕΒΡΟΥ'!K78+'ΔΔΕ ΚΑΒΑΛΑΣ'!K78+'ΔΔΕ ΞΑΝΘΗΣ'!K78+'ΔΔΕ ΡΟΔΟΠΗΣ'!K78</f>
        <v>0</v>
      </c>
      <c r="L78" s="22" t="n">
        <f aca="false">'ΔΔΕ ΔΡΑΜΑΣ'!L78+'ΔΔΕ ΕΒΡΟΥ'!L78+'ΔΔΕ ΚΑΒΑΛΑΣ'!L78+'ΔΔΕ ΞΑΝΘΗΣ'!L78+'ΔΔΕ ΡΟΔΟΠΗΣ'!L78</f>
        <v>0</v>
      </c>
    </row>
    <row r="79" customFormat="false" ht="18.75" hidden="false" customHeight="false" outlineLevel="0" collapsed="false">
      <c r="A79" s="8" t="s">
        <v>152</v>
      </c>
      <c r="B79" s="9" t="s">
        <v>88</v>
      </c>
      <c r="C79" s="22" t="n">
        <f aca="false">'ΔΔΕ ΔΡΑΜΑΣ'!C79+'ΔΔΕ ΕΒΡΟΥ'!C79+'ΔΔΕ ΚΑΒΑΛΑΣ'!C79+'ΔΔΕ ΞΑΝΘΗΣ'!C79+'ΔΔΕ ΡΟΔΟΠΗΣ'!C79</f>
        <v>0</v>
      </c>
      <c r="D79" s="22" t="n">
        <f aca="false">'ΔΔΕ ΔΡΑΜΑΣ'!D79+'ΔΔΕ ΕΒΡΟΥ'!D79+'ΔΔΕ ΚΑΒΑΛΑΣ'!D79+'ΔΔΕ ΞΑΝΘΗΣ'!D79+'ΔΔΕ ΡΟΔΟΠΗΣ'!D79</f>
        <v>0</v>
      </c>
      <c r="E79" s="22" t="n">
        <f aca="false">'ΔΔΕ ΔΡΑΜΑΣ'!E79+'ΔΔΕ ΕΒΡΟΥ'!E79+'ΔΔΕ ΚΑΒΑΛΑΣ'!E79+'ΔΔΕ ΞΑΝΘΗΣ'!E79+'ΔΔΕ ΡΟΔΟΠΗΣ'!E79</f>
        <v>0</v>
      </c>
      <c r="F79" s="22" t="n">
        <f aca="false">'ΔΔΕ ΔΡΑΜΑΣ'!F79+'ΔΔΕ ΕΒΡΟΥ'!F79+'ΔΔΕ ΚΑΒΑΛΑΣ'!F79+'ΔΔΕ ΞΑΝΘΗΣ'!F79+'ΔΔΕ ΡΟΔΟΠΗΣ'!F79</f>
        <v>0</v>
      </c>
      <c r="G79" s="22" t="n">
        <f aca="false">'ΔΔΕ ΔΡΑΜΑΣ'!G79+'ΔΔΕ ΕΒΡΟΥ'!G79+'ΔΔΕ ΚΑΒΑΛΑΣ'!G79+'ΔΔΕ ΞΑΝΘΗΣ'!G79+'ΔΔΕ ΡΟΔΟΠΗΣ'!G79</f>
        <v>0</v>
      </c>
      <c r="H79" s="22" t="n">
        <f aca="false">'ΔΔΕ ΔΡΑΜΑΣ'!H79+'ΔΔΕ ΕΒΡΟΥ'!H79+'ΔΔΕ ΚΑΒΑΛΑΣ'!H79+'ΔΔΕ ΞΑΝΘΗΣ'!H79+'ΔΔΕ ΡΟΔΟΠΗΣ'!H79</f>
        <v>0</v>
      </c>
      <c r="I79" s="22" t="n">
        <f aca="false">'ΔΔΕ ΔΡΑΜΑΣ'!I79+'ΔΔΕ ΕΒΡΟΥ'!I79+'ΔΔΕ ΚΑΒΑΛΑΣ'!I79+'ΔΔΕ ΞΑΝΘΗΣ'!I79+'ΔΔΕ ΡΟΔΟΠΗΣ'!I79</f>
        <v>0</v>
      </c>
      <c r="J79" s="22" t="n">
        <f aca="false">'ΔΔΕ ΔΡΑΜΑΣ'!J79+'ΔΔΕ ΕΒΡΟΥ'!J79+'ΔΔΕ ΚΑΒΑΛΑΣ'!J79+'ΔΔΕ ΞΑΝΘΗΣ'!J79+'ΔΔΕ ΡΟΔΟΠΗΣ'!J79</f>
        <v>0</v>
      </c>
      <c r="K79" s="22" t="n">
        <f aca="false">'ΔΔΕ ΔΡΑΜΑΣ'!K79+'ΔΔΕ ΕΒΡΟΥ'!K79+'ΔΔΕ ΚΑΒΑΛΑΣ'!K79+'ΔΔΕ ΞΑΝΘΗΣ'!K79+'ΔΔΕ ΡΟΔΟΠΗΣ'!K79</f>
        <v>0</v>
      </c>
      <c r="L79" s="22" t="n">
        <f aca="false">'ΔΔΕ ΔΡΑΜΑΣ'!L79+'ΔΔΕ ΕΒΡΟΥ'!L79+'ΔΔΕ ΚΑΒΑΛΑΣ'!L79+'ΔΔΕ ΞΑΝΘΗΣ'!L79+'ΔΔΕ ΡΟΔΟΠΗΣ'!L79</f>
        <v>0</v>
      </c>
    </row>
    <row r="80" customFormat="false" ht="18.75" hidden="false" customHeight="false" outlineLevel="0" collapsed="false">
      <c r="A80" s="8" t="s">
        <v>153</v>
      </c>
      <c r="B80" s="9" t="s">
        <v>154</v>
      </c>
      <c r="C80" s="22" t="n">
        <f aca="false">'ΔΔΕ ΔΡΑΜΑΣ'!C80+'ΔΔΕ ΕΒΡΟΥ'!C80+'ΔΔΕ ΚΑΒΑΛΑΣ'!C80+'ΔΔΕ ΞΑΝΘΗΣ'!C80+'ΔΔΕ ΡΟΔΟΠΗΣ'!C80</f>
        <v>0</v>
      </c>
      <c r="D80" s="22" t="n">
        <f aca="false">'ΔΔΕ ΔΡΑΜΑΣ'!D80+'ΔΔΕ ΕΒΡΟΥ'!D80+'ΔΔΕ ΚΑΒΑΛΑΣ'!D80+'ΔΔΕ ΞΑΝΘΗΣ'!D80+'ΔΔΕ ΡΟΔΟΠΗΣ'!D80</f>
        <v>0</v>
      </c>
      <c r="E80" s="22" t="n">
        <f aca="false">'ΔΔΕ ΔΡΑΜΑΣ'!E80+'ΔΔΕ ΕΒΡΟΥ'!E80+'ΔΔΕ ΚΑΒΑΛΑΣ'!E80+'ΔΔΕ ΞΑΝΘΗΣ'!E80+'ΔΔΕ ΡΟΔΟΠΗΣ'!E80</f>
        <v>0</v>
      </c>
      <c r="F80" s="22" t="n">
        <f aca="false">'ΔΔΕ ΔΡΑΜΑΣ'!F80+'ΔΔΕ ΕΒΡΟΥ'!F80+'ΔΔΕ ΚΑΒΑΛΑΣ'!F80+'ΔΔΕ ΞΑΝΘΗΣ'!F80+'ΔΔΕ ΡΟΔΟΠΗΣ'!F80</f>
        <v>0</v>
      </c>
      <c r="G80" s="22" t="n">
        <f aca="false">'ΔΔΕ ΔΡΑΜΑΣ'!G80+'ΔΔΕ ΕΒΡΟΥ'!G80+'ΔΔΕ ΚΑΒΑΛΑΣ'!G80+'ΔΔΕ ΞΑΝΘΗΣ'!G80+'ΔΔΕ ΡΟΔΟΠΗΣ'!G80</f>
        <v>0</v>
      </c>
      <c r="H80" s="22" t="n">
        <f aca="false">'ΔΔΕ ΔΡΑΜΑΣ'!H80+'ΔΔΕ ΕΒΡΟΥ'!H80+'ΔΔΕ ΚΑΒΑΛΑΣ'!H80+'ΔΔΕ ΞΑΝΘΗΣ'!H80+'ΔΔΕ ΡΟΔΟΠΗΣ'!H80</f>
        <v>0</v>
      </c>
      <c r="I80" s="22" t="n">
        <f aca="false">'ΔΔΕ ΔΡΑΜΑΣ'!I80+'ΔΔΕ ΕΒΡΟΥ'!I80+'ΔΔΕ ΚΑΒΑΛΑΣ'!I80+'ΔΔΕ ΞΑΝΘΗΣ'!I80+'ΔΔΕ ΡΟΔΟΠΗΣ'!I80</f>
        <v>0</v>
      </c>
      <c r="J80" s="22" t="n">
        <f aca="false">'ΔΔΕ ΔΡΑΜΑΣ'!J80+'ΔΔΕ ΕΒΡΟΥ'!J80+'ΔΔΕ ΚΑΒΑΛΑΣ'!J80+'ΔΔΕ ΞΑΝΘΗΣ'!J80+'ΔΔΕ ΡΟΔΟΠΗΣ'!J80</f>
        <v>0</v>
      </c>
      <c r="K80" s="22" t="n">
        <f aca="false">'ΔΔΕ ΔΡΑΜΑΣ'!K80+'ΔΔΕ ΕΒΡΟΥ'!K80+'ΔΔΕ ΚΑΒΑΛΑΣ'!K80+'ΔΔΕ ΞΑΝΘΗΣ'!K80+'ΔΔΕ ΡΟΔΟΠΗΣ'!K80</f>
        <v>0</v>
      </c>
      <c r="L80" s="22" t="n">
        <f aca="false">'ΔΔΕ ΔΡΑΜΑΣ'!L80+'ΔΔΕ ΕΒΡΟΥ'!L80+'ΔΔΕ ΚΑΒΑΛΑΣ'!L80+'ΔΔΕ ΞΑΝΘΗΣ'!L80+'ΔΔΕ ΡΟΔΟΠΗΣ'!L80</f>
        <v>0</v>
      </c>
    </row>
    <row r="81" customFormat="false" ht="18.75" hidden="false" customHeight="false" outlineLevel="0" collapsed="false">
      <c r="A81" s="8" t="s">
        <v>155</v>
      </c>
      <c r="B81" s="9" t="s">
        <v>51</v>
      </c>
      <c r="C81" s="22" t="n">
        <f aca="false">'ΔΔΕ ΔΡΑΜΑΣ'!C81+'ΔΔΕ ΕΒΡΟΥ'!C81+'ΔΔΕ ΚΑΒΑΛΑΣ'!C81+'ΔΔΕ ΞΑΝΘΗΣ'!C81+'ΔΔΕ ΡΟΔΟΠΗΣ'!C81</f>
        <v>0</v>
      </c>
      <c r="D81" s="22" t="n">
        <f aca="false">'ΔΔΕ ΔΡΑΜΑΣ'!D81+'ΔΔΕ ΕΒΡΟΥ'!D81+'ΔΔΕ ΚΑΒΑΛΑΣ'!D81+'ΔΔΕ ΞΑΝΘΗΣ'!D81+'ΔΔΕ ΡΟΔΟΠΗΣ'!D81</f>
        <v>0</v>
      </c>
      <c r="E81" s="22" t="n">
        <f aca="false">'ΔΔΕ ΔΡΑΜΑΣ'!E81+'ΔΔΕ ΕΒΡΟΥ'!E81+'ΔΔΕ ΚΑΒΑΛΑΣ'!E81+'ΔΔΕ ΞΑΝΘΗΣ'!E81+'ΔΔΕ ΡΟΔΟΠΗΣ'!E81</f>
        <v>0</v>
      </c>
      <c r="F81" s="22" t="n">
        <f aca="false">'ΔΔΕ ΔΡΑΜΑΣ'!F81+'ΔΔΕ ΕΒΡΟΥ'!F81+'ΔΔΕ ΚΑΒΑΛΑΣ'!F81+'ΔΔΕ ΞΑΝΘΗΣ'!F81+'ΔΔΕ ΡΟΔΟΠΗΣ'!F81</f>
        <v>0</v>
      </c>
      <c r="G81" s="22" t="n">
        <f aca="false">'ΔΔΕ ΔΡΑΜΑΣ'!G81+'ΔΔΕ ΕΒΡΟΥ'!G81+'ΔΔΕ ΚΑΒΑΛΑΣ'!G81+'ΔΔΕ ΞΑΝΘΗΣ'!G81+'ΔΔΕ ΡΟΔΟΠΗΣ'!G81</f>
        <v>0</v>
      </c>
      <c r="H81" s="22" t="n">
        <f aca="false">'ΔΔΕ ΔΡΑΜΑΣ'!H81+'ΔΔΕ ΕΒΡΟΥ'!H81+'ΔΔΕ ΚΑΒΑΛΑΣ'!H81+'ΔΔΕ ΞΑΝΘΗΣ'!H81+'ΔΔΕ ΡΟΔΟΠΗΣ'!H81</f>
        <v>0</v>
      </c>
      <c r="I81" s="22" t="n">
        <f aca="false">'ΔΔΕ ΔΡΑΜΑΣ'!I81+'ΔΔΕ ΕΒΡΟΥ'!I81+'ΔΔΕ ΚΑΒΑΛΑΣ'!I81+'ΔΔΕ ΞΑΝΘΗΣ'!I81+'ΔΔΕ ΡΟΔΟΠΗΣ'!I81</f>
        <v>0</v>
      </c>
      <c r="J81" s="22" t="n">
        <f aca="false">'ΔΔΕ ΔΡΑΜΑΣ'!J81+'ΔΔΕ ΕΒΡΟΥ'!J81+'ΔΔΕ ΚΑΒΑΛΑΣ'!J81+'ΔΔΕ ΞΑΝΘΗΣ'!J81+'ΔΔΕ ΡΟΔΟΠΗΣ'!J81</f>
        <v>0</v>
      </c>
      <c r="K81" s="22" t="n">
        <f aca="false">'ΔΔΕ ΔΡΑΜΑΣ'!K81+'ΔΔΕ ΕΒΡΟΥ'!K81+'ΔΔΕ ΚΑΒΑΛΑΣ'!K81+'ΔΔΕ ΞΑΝΘΗΣ'!K81+'ΔΔΕ ΡΟΔΟΠΗΣ'!K81</f>
        <v>0</v>
      </c>
      <c r="L81" s="22" t="n">
        <f aca="false">'ΔΔΕ ΔΡΑΜΑΣ'!L81+'ΔΔΕ ΕΒΡΟΥ'!L81+'ΔΔΕ ΚΑΒΑΛΑΣ'!L81+'ΔΔΕ ΞΑΝΘΗΣ'!L81+'ΔΔΕ ΡΟΔΟΠΗΣ'!L81</f>
        <v>0</v>
      </c>
    </row>
    <row r="82" customFormat="false" ht="18.75" hidden="false" customHeight="false" outlineLevel="0" collapsed="false">
      <c r="A82" s="8" t="s">
        <v>156</v>
      </c>
      <c r="B82" s="9" t="s">
        <v>157</v>
      </c>
      <c r="C82" s="22" t="n">
        <f aca="false">'ΔΔΕ ΔΡΑΜΑΣ'!C82+'ΔΔΕ ΕΒΡΟΥ'!C82+'ΔΔΕ ΚΑΒΑΛΑΣ'!C82+'ΔΔΕ ΞΑΝΘΗΣ'!C82+'ΔΔΕ ΡΟΔΟΠΗΣ'!C82</f>
        <v>0</v>
      </c>
      <c r="D82" s="22" t="n">
        <f aca="false">'ΔΔΕ ΔΡΑΜΑΣ'!D82+'ΔΔΕ ΕΒΡΟΥ'!D82+'ΔΔΕ ΚΑΒΑΛΑΣ'!D82+'ΔΔΕ ΞΑΝΘΗΣ'!D82+'ΔΔΕ ΡΟΔΟΠΗΣ'!D82</f>
        <v>0</v>
      </c>
      <c r="E82" s="22" t="n">
        <f aca="false">'ΔΔΕ ΔΡΑΜΑΣ'!E82+'ΔΔΕ ΕΒΡΟΥ'!E82+'ΔΔΕ ΚΑΒΑΛΑΣ'!E82+'ΔΔΕ ΞΑΝΘΗΣ'!E82+'ΔΔΕ ΡΟΔΟΠΗΣ'!E82</f>
        <v>0</v>
      </c>
      <c r="F82" s="22" t="n">
        <f aca="false">'ΔΔΕ ΔΡΑΜΑΣ'!F82+'ΔΔΕ ΕΒΡΟΥ'!F82+'ΔΔΕ ΚΑΒΑΛΑΣ'!F82+'ΔΔΕ ΞΑΝΘΗΣ'!F82+'ΔΔΕ ΡΟΔΟΠΗΣ'!F82</f>
        <v>0</v>
      </c>
      <c r="G82" s="22" t="n">
        <f aca="false">'ΔΔΕ ΔΡΑΜΑΣ'!G82+'ΔΔΕ ΕΒΡΟΥ'!G82+'ΔΔΕ ΚΑΒΑΛΑΣ'!G82+'ΔΔΕ ΞΑΝΘΗΣ'!G82+'ΔΔΕ ΡΟΔΟΠΗΣ'!G82</f>
        <v>0</v>
      </c>
      <c r="H82" s="22" t="n">
        <f aca="false">'ΔΔΕ ΔΡΑΜΑΣ'!H82+'ΔΔΕ ΕΒΡΟΥ'!H82+'ΔΔΕ ΚΑΒΑΛΑΣ'!H82+'ΔΔΕ ΞΑΝΘΗΣ'!H82+'ΔΔΕ ΡΟΔΟΠΗΣ'!H82</f>
        <v>0</v>
      </c>
      <c r="I82" s="22" t="n">
        <f aca="false">'ΔΔΕ ΔΡΑΜΑΣ'!I82+'ΔΔΕ ΕΒΡΟΥ'!I82+'ΔΔΕ ΚΑΒΑΛΑΣ'!I82+'ΔΔΕ ΞΑΝΘΗΣ'!I82+'ΔΔΕ ΡΟΔΟΠΗΣ'!I82</f>
        <v>0</v>
      </c>
      <c r="J82" s="22" t="n">
        <f aca="false">'ΔΔΕ ΔΡΑΜΑΣ'!J82+'ΔΔΕ ΕΒΡΟΥ'!J82+'ΔΔΕ ΚΑΒΑΛΑΣ'!J82+'ΔΔΕ ΞΑΝΘΗΣ'!J82+'ΔΔΕ ΡΟΔΟΠΗΣ'!J82</f>
        <v>0</v>
      </c>
      <c r="K82" s="22" t="n">
        <f aca="false">'ΔΔΕ ΔΡΑΜΑΣ'!K82+'ΔΔΕ ΕΒΡΟΥ'!K82+'ΔΔΕ ΚΑΒΑΛΑΣ'!K82+'ΔΔΕ ΞΑΝΘΗΣ'!K82+'ΔΔΕ ΡΟΔΟΠΗΣ'!K82</f>
        <v>0</v>
      </c>
      <c r="L82" s="22" t="n">
        <f aca="false">'ΔΔΕ ΔΡΑΜΑΣ'!L82+'ΔΔΕ ΕΒΡΟΥ'!L82+'ΔΔΕ ΚΑΒΑΛΑΣ'!L82+'ΔΔΕ ΞΑΝΘΗΣ'!L82+'ΔΔΕ ΡΟΔΟΠΗΣ'!L82</f>
        <v>0</v>
      </c>
    </row>
    <row r="83" customFormat="false" ht="18.75" hidden="false" customHeight="false" outlineLevel="0" collapsed="false">
      <c r="A83" s="8" t="s">
        <v>158</v>
      </c>
      <c r="B83" s="9" t="s">
        <v>159</v>
      </c>
      <c r="C83" s="22" t="n">
        <f aca="false">'ΔΔΕ ΔΡΑΜΑΣ'!C83+'ΔΔΕ ΕΒΡΟΥ'!C83+'ΔΔΕ ΚΑΒΑΛΑΣ'!C83+'ΔΔΕ ΞΑΝΘΗΣ'!C83+'ΔΔΕ ΡΟΔΟΠΗΣ'!C83</f>
        <v>0</v>
      </c>
      <c r="D83" s="22" t="n">
        <f aca="false">'ΔΔΕ ΔΡΑΜΑΣ'!D83+'ΔΔΕ ΕΒΡΟΥ'!D83+'ΔΔΕ ΚΑΒΑΛΑΣ'!D83+'ΔΔΕ ΞΑΝΘΗΣ'!D83+'ΔΔΕ ΡΟΔΟΠΗΣ'!D83</f>
        <v>0</v>
      </c>
      <c r="E83" s="22" t="n">
        <f aca="false">'ΔΔΕ ΔΡΑΜΑΣ'!E83+'ΔΔΕ ΕΒΡΟΥ'!E83+'ΔΔΕ ΚΑΒΑΛΑΣ'!E83+'ΔΔΕ ΞΑΝΘΗΣ'!E83+'ΔΔΕ ΡΟΔΟΠΗΣ'!E83</f>
        <v>0</v>
      </c>
      <c r="F83" s="22" t="n">
        <f aca="false">'ΔΔΕ ΔΡΑΜΑΣ'!F83+'ΔΔΕ ΕΒΡΟΥ'!F83+'ΔΔΕ ΚΑΒΑΛΑΣ'!F83+'ΔΔΕ ΞΑΝΘΗΣ'!F83+'ΔΔΕ ΡΟΔΟΠΗΣ'!F83</f>
        <v>0</v>
      </c>
      <c r="G83" s="22" t="n">
        <f aca="false">'ΔΔΕ ΔΡΑΜΑΣ'!G83+'ΔΔΕ ΕΒΡΟΥ'!G83+'ΔΔΕ ΚΑΒΑΛΑΣ'!G83+'ΔΔΕ ΞΑΝΘΗΣ'!G83+'ΔΔΕ ΡΟΔΟΠΗΣ'!G83</f>
        <v>0</v>
      </c>
      <c r="H83" s="22" t="n">
        <f aca="false">'ΔΔΕ ΔΡΑΜΑΣ'!H83+'ΔΔΕ ΕΒΡΟΥ'!H83+'ΔΔΕ ΚΑΒΑΛΑΣ'!H83+'ΔΔΕ ΞΑΝΘΗΣ'!H83+'ΔΔΕ ΡΟΔΟΠΗΣ'!H83</f>
        <v>0</v>
      </c>
      <c r="I83" s="22" t="n">
        <f aca="false">'ΔΔΕ ΔΡΑΜΑΣ'!I83+'ΔΔΕ ΕΒΡΟΥ'!I83+'ΔΔΕ ΚΑΒΑΛΑΣ'!I83+'ΔΔΕ ΞΑΝΘΗΣ'!I83+'ΔΔΕ ΡΟΔΟΠΗΣ'!I83</f>
        <v>0</v>
      </c>
      <c r="J83" s="22" t="n">
        <f aca="false">'ΔΔΕ ΔΡΑΜΑΣ'!J83+'ΔΔΕ ΕΒΡΟΥ'!J83+'ΔΔΕ ΚΑΒΑΛΑΣ'!J83+'ΔΔΕ ΞΑΝΘΗΣ'!J83+'ΔΔΕ ΡΟΔΟΠΗΣ'!J83</f>
        <v>0</v>
      </c>
      <c r="K83" s="22" t="n">
        <f aca="false">'ΔΔΕ ΔΡΑΜΑΣ'!K83+'ΔΔΕ ΕΒΡΟΥ'!K83+'ΔΔΕ ΚΑΒΑΛΑΣ'!K83+'ΔΔΕ ΞΑΝΘΗΣ'!K83+'ΔΔΕ ΡΟΔΟΠΗΣ'!K83</f>
        <v>0</v>
      </c>
      <c r="L83" s="22" t="n">
        <f aca="false">'ΔΔΕ ΔΡΑΜΑΣ'!L83+'ΔΔΕ ΕΒΡΟΥ'!L83+'ΔΔΕ ΚΑΒΑΛΑΣ'!L83+'ΔΔΕ ΞΑΝΘΗΣ'!L83+'ΔΔΕ ΡΟΔΟΠΗΣ'!L83</f>
        <v>0</v>
      </c>
    </row>
    <row r="84" customFormat="false" ht="24" hidden="false" customHeight="false" outlineLevel="0" collapsed="false">
      <c r="A84" s="8" t="s">
        <v>160</v>
      </c>
      <c r="B84" s="11" t="s">
        <v>161</v>
      </c>
      <c r="C84" s="22" t="n">
        <f aca="false">'ΔΔΕ ΔΡΑΜΑΣ'!C84+'ΔΔΕ ΕΒΡΟΥ'!C84+'ΔΔΕ ΚΑΒΑΛΑΣ'!C84+'ΔΔΕ ΞΑΝΘΗΣ'!C84+'ΔΔΕ ΡΟΔΟΠΗΣ'!C84</f>
        <v>0</v>
      </c>
      <c r="D84" s="22" t="n">
        <f aca="false">'ΔΔΕ ΔΡΑΜΑΣ'!D84+'ΔΔΕ ΕΒΡΟΥ'!D84+'ΔΔΕ ΚΑΒΑΛΑΣ'!D84+'ΔΔΕ ΞΑΝΘΗΣ'!D84+'ΔΔΕ ΡΟΔΟΠΗΣ'!D84</f>
        <v>0</v>
      </c>
      <c r="E84" s="22" t="n">
        <f aca="false">'ΔΔΕ ΔΡΑΜΑΣ'!E84+'ΔΔΕ ΕΒΡΟΥ'!E84+'ΔΔΕ ΚΑΒΑΛΑΣ'!E84+'ΔΔΕ ΞΑΝΘΗΣ'!E84+'ΔΔΕ ΡΟΔΟΠΗΣ'!E84</f>
        <v>0</v>
      </c>
      <c r="F84" s="22" t="n">
        <f aca="false">'ΔΔΕ ΔΡΑΜΑΣ'!F84+'ΔΔΕ ΕΒΡΟΥ'!F84+'ΔΔΕ ΚΑΒΑΛΑΣ'!F84+'ΔΔΕ ΞΑΝΘΗΣ'!F84+'ΔΔΕ ΡΟΔΟΠΗΣ'!F84</f>
        <v>0</v>
      </c>
      <c r="G84" s="22" t="n">
        <f aca="false">'ΔΔΕ ΔΡΑΜΑΣ'!G84+'ΔΔΕ ΕΒΡΟΥ'!G84+'ΔΔΕ ΚΑΒΑΛΑΣ'!G84+'ΔΔΕ ΞΑΝΘΗΣ'!G84+'ΔΔΕ ΡΟΔΟΠΗΣ'!G84</f>
        <v>0</v>
      </c>
      <c r="H84" s="22" t="n">
        <f aca="false">'ΔΔΕ ΔΡΑΜΑΣ'!H84+'ΔΔΕ ΕΒΡΟΥ'!H84+'ΔΔΕ ΚΑΒΑΛΑΣ'!H84+'ΔΔΕ ΞΑΝΘΗΣ'!H84+'ΔΔΕ ΡΟΔΟΠΗΣ'!H84</f>
        <v>0</v>
      </c>
      <c r="I84" s="22" t="n">
        <f aca="false">'ΔΔΕ ΔΡΑΜΑΣ'!I84+'ΔΔΕ ΕΒΡΟΥ'!I84+'ΔΔΕ ΚΑΒΑΛΑΣ'!I84+'ΔΔΕ ΞΑΝΘΗΣ'!I84+'ΔΔΕ ΡΟΔΟΠΗΣ'!I84</f>
        <v>0</v>
      </c>
      <c r="J84" s="22" t="n">
        <f aca="false">'ΔΔΕ ΔΡΑΜΑΣ'!J84+'ΔΔΕ ΕΒΡΟΥ'!J84+'ΔΔΕ ΚΑΒΑΛΑΣ'!J84+'ΔΔΕ ΞΑΝΘΗΣ'!J84+'ΔΔΕ ΡΟΔΟΠΗΣ'!J84</f>
        <v>0</v>
      </c>
      <c r="K84" s="22" t="n">
        <f aca="false">'ΔΔΕ ΔΡΑΜΑΣ'!K84+'ΔΔΕ ΕΒΡΟΥ'!K84+'ΔΔΕ ΚΑΒΑΛΑΣ'!K84+'ΔΔΕ ΞΑΝΘΗΣ'!K84+'ΔΔΕ ΡΟΔΟΠΗΣ'!K84</f>
        <v>0</v>
      </c>
      <c r="L84" s="22" t="n">
        <f aca="false">'ΔΔΕ ΔΡΑΜΑΣ'!L84+'ΔΔΕ ΕΒΡΟΥ'!L84+'ΔΔΕ ΚΑΒΑΛΑΣ'!L84+'ΔΔΕ ΞΑΝΘΗΣ'!L84+'ΔΔΕ ΡΟΔΟΠΗΣ'!L84</f>
        <v>0</v>
      </c>
    </row>
    <row r="85" customFormat="false" ht="18.75" hidden="false" customHeight="false" outlineLevel="0" collapsed="false">
      <c r="A85" s="8" t="s">
        <v>162</v>
      </c>
      <c r="B85" s="9" t="s">
        <v>163</v>
      </c>
      <c r="C85" s="22" t="n">
        <f aca="false">'ΔΔΕ ΔΡΑΜΑΣ'!C85+'ΔΔΕ ΕΒΡΟΥ'!C85+'ΔΔΕ ΚΑΒΑΛΑΣ'!C85+'ΔΔΕ ΞΑΝΘΗΣ'!C85+'ΔΔΕ ΡΟΔΟΠΗΣ'!C85</f>
        <v>0</v>
      </c>
      <c r="D85" s="22" t="n">
        <f aca="false">'ΔΔΕ ΔΡΑΜΑΣ'!D85+'ΔΔΕ ΕΒΡΟΥ'!D85+'ΔΔΕ ΚΑΒΑΛΑΣ'!D85+'ΔΔΕ ΞΑΝΘΗΣ'!D85+'ΔΔΕ ΡΟΔΟΠΗΣ'!D85</f>
        <v>0</v>
      </c>
      <c r="E85" s="22" t="n">
        <f aca="false">'ΔΔΕ ΔΡΑΜΑΣ'!E85+'ΔΔΕ ΕΒΡΟΥ'!E85+'ΔΔΕ ΚΑΒΑΛΑΣ'!E85+'ΔΔΕ ΞΑΝΘΗΣ'!E85+'ΔΔΕ ΡΟΔΟΠΗΣ'!E85</f>
        <v>0</v>
      </c>
      <c r="F85" s="22" t="n">
        <f aca="false">'ΔΔΕ ΔΡΑΜΑΣ'!F85+'ΔΔΕ ΕΒΡΟΥ'!F85+'ΔΔΕ ΚΑΒΑΛΑΣ'!F85+'ΔΔΕ ΞΑΝΘΗΣ'!F85+'ΔΔΕ ΡΟΔΟΠΗΣ'!F85</f>
        <v>0</v>
      </c>
      <c r="G85" s="22" t="n">
        <f aca="false">'ΔΔΕ ΔΡΑΜΑΣ'!G85+'ΔΔΕ ΕΒΡΟΥ'!G85+'ΔΔΕ ΚΑΒΑΛΑΣ'!G85+'ΔΔΕ ΞΑΝΘΗΣ'!G85+'ΔΔΕ ΡΟΔΟΠΗΣ'!G85</f>
        <v>0</v>
      </c>
      <c r="H85" s="22" t="n">
        <f aca="false">'ΔΔΕ ΔΡΑΜΑΣ'!H85+'ΔΔΕ ΕΒΡΟΥ'!H85+'ΔΔΕ ΚΑΒΑΛΑΣ'!H85+'ΔΔΕ ΞΑΝΘΗΣ'!H85+'ΔΔΕ ΡΟΔΟΠΗΣ'!H85</f>
        <v>0</v>
      </c>
      <c r="I85" s="22" t="n">
        <f aca="false">'ΔΔΕ ΔΡΑΜΑΣ'!I85+'ΔΔΕ ΕΒΡΟΥ'!I85+'ΔΔΕ ΚΑΒΑΛΑΣ'!I85+'ΔΔΕ ΞΑΝΘΗΣ'!I85+'ΔΔΕ ΡΟΔΟΠΗΣ'!I85</f>
        <v>0</v>
      </c>
      <c r="J85" s="22" t="n">
        <f aca="false">'ΔΔΕ ΔΡΑΜΑΣ'!J85+'ΔΔΕ ΕΒΡΟΥ'!J85+'ΔΔΕ ΚΑΒΑΛΑΣ'!J85+'ΔΔΕ ΞΑΝΘΗΣ'!J85+'ΔΔΕ ΡΟΔΟΠΗΣ'!J85</f>
        <v>0</v>
      </c>
      <c r="K85" s="22" t="n">
        <f aca="false">'ΔΔΕ ΔΡΑΜΑΣ'!K85+'ΔΔΕ ΕΒΡΟΥ'!K85+'ΔΔΕ ΚΑΒΑΛΑΣ'!K85+'ΔΔΕ ΞΑΝΘΗΣ'!K85+'ΔΔΕ ΡΟΔΟΠΗΣ'!K85</f>
        <v>0</v>
      </c>
      <c r="L85" s="22" t="n">
        <f aca="false">'ΔΔΕ ΔΡΑΜΑΣ'!L85+'ΔΔΕ ΕΒΡΟΥ'!L85+'ΔΔΕ ΚΑΒΑΛΑΣ'!L85+'ΔΔΕ ΞΑΝΘΗΣ'!L85+'ΔΔΕ ΡΟΔΟΠΗΣ'!L85</f>
        <v>0</v>
      </c>
    </row>
    <row r="86" customFormat="false" ht="18.75" hidden="false" customHeight="false" outlineLevel="0" collapsed="false">
      <c r="A86" s="8" t="s">
        <v>164</v>
      </c>
      <c r="B86" s="9" t="s">
        <v>165</v>
      </c>
      <c r="C86" s="22" t="n">
        <f aca="false">'ΔΔΕ ΔΡΑΜΑΣ'!C86+'ΔΔΕ ΕΒΡΟΥ'!C86+'ΔΔΕ ΚΑΒΑΛΑΣ'!C86+'ΔΔΕ ΞΑΝΘΗΣ'!C86+'ΔΔΕ ΡΟΔΟΠΗΣ'!C86</f>
        <v>0</v>
      </c>
      <c r="D86" s="22" t="n">
        <f aca="false">'ΔΔΕ ΔΡΑΜΑΣ'!D86+'ΔΔΕ ΕΒΡΟΥ'!D86+'ΔΔΕ ΚΑΒΑΛΑΣ'!D86+'ΔΔΕ ΞΑΝΘΗΣ'!D86+'ΔΔΕ ΡΟΔΟΠΗΣ'!D86</f>
        <v>0</v>
      </c>
      <c r="E86" s="22" t="n">
        <f aca="false">'ΔΔΕ ΔΡΑΜΑΣ'!E86+'ΔΔΕ ΕΒΡΟΥ'!E86+'ΔΔΕ ΚΑΒΑΛΑΣ'!E86+'ΔΔΕ ΞΑΝΘΗΣ'!E86+'ΔΔΕ ΡΟΔΟΠΗΣ'!E86</f>
        <v>0</v>
      </c>
      <c r="F86" s="22" t="n">
        <f aca="false">'ΔΔΕ ΔΡΑΜΑΣ'!F86+'ΔΔΕ ΕΒΡΟΥ'!F86+'ΔΔΕ ΚΑΒΑΛΑΣ'!F86+'ΔΔΕ ΞΑΝΘΗΣ'!F86+'ΔΔΕ ΡΟΔΟΠΗΣ'!F86</f>
        <v>0</v>
      </c>
      <c r="G86" s="22" t="n">
        <f aca="false">'ΔΔΕ ΔΡΑΜΑΣ'!G86+'ΔΔΕ ΕΒΡΟΥ'!G86+'ΔΔΕ ΚΑΒΑΛΑΣ'!G86+'ΔΔΕ ΞΑΝΘΗΣ'!G86+'ΔΔΕ ΡΟΔΟΠΗΣ'!G86</f>
        <v>0</v>
      </c>
      <c r="H86" s="22" t="n">
        <f aca="false">'ΔΔΕ ΔΡΑΜΑΣ'!H86+'ΔΔΕ ΕΒΡΟΥ'!H86+'ΔΔΕ ΚΑΒΑΛΑΣ'!H86+'ΔΔΕ ΞΑΝΘΗΣ'!H86+'ΔΔΕ ΡΟΔΟΠΗΣ'!H86</f>
        <v>0</v>
      </c>
      <c r="I86" s="22" t="n">
        <f aca="false">'ΔΔΕ ΔΡΑΜΑΣ'!I86+'ΔΔΕ ΕΒΡΟΥ'!I86+'ΔΔΕ ΚΑΒΑΛΑΣ'!I86+'ΔΔΕ ΞΑΝΘΗΣ'!I86+'ΔΔΕ ΡΟΔΟΠΗΣ'!I86</f>
        <v>0</v>
      </c>
      <c r="J86" s="22" t="n">
        <f aca="false">'ΔΔΕ ΔΡΑΜΑΣ'!J86+'ΔΔΕ ΕΒΡΟΥ'!J86+'ΔΔΕ ΚΑΒΑΛΑΣ'!J86+'ΔΔΕ ΞΑΝΘΗΣ'!J86+'ΔΔΕ ΡΟΔΟΠΗΣ'!J86</f>
        <v>0</v>
      </c>
      <c r="K86" s="22" t="n">
        <f aca="false">'ΔΔΕ ΔΡΑΜΑΣ'!K86+'ΔΔΕ ΕΒΡΟΥ'!K86+'ΔΔΕ ΚΑΒΑΛΑΣ'!K86+'ΔΔΕ ΞΑΝΘΗΣ'!K86+'ΔΔΕ ΡΟΔΟΠΗΣ'!K86</f>
        <v>0</v>
      </c>
      <c r="L86" s="22" t="n">
        <f aca="false">'ΔΔΕ ΔΡΑΜΑΣ'!L86+'ΔΔΕ ΕΒΡΟΥ'!L86+'ΔΔΕ ΚΑΒΑΛΑΣ'!L86+'ΔΔΕ ΞΑΝΘΗΣ'!L86+'ΔΔΕ ΡΟΔΟΠΗΣ'!L86</f>
        <v>0</v>
      </c>
    </row>
    <row r="87" customFormat="false" ht="18.75" hidden="false" customHeight="false" outlineLevel="0" collapsed="false">
      <c r="A87" s="8" t="s">
        <v>166</v>
      </c>
      <c r="B87" s="9" t="s">
        <v>167</v>
      </c>
      <c r="C87" s="22" t="n">
        <f aca="false">'ΔΔΕ ΔΡΑΜΑΣ'!C87+'ΔΔΕ ΕΒΡΟΥ'!C87+'ΔΔΕ ΚΑΒΑΛΑΣ'!C87+'ΔΔΕ ΞΑΝΘΗΣ'!C87+'ΔΔΕ ΡΟΔΟΠΗΣ'!C87</f>
        <v>0</v>
      </c>
      <c r="D87" s="22" t="n">
        <f aca="false">'ΔΔΕ ΔΡΑΜΑΣ'!D87+'ΔΔΕ ΕΒΡΟΥ'!D87+'ΔΔΕ ΚΑΒΑΛΑΣ'!D87+'ΔΔΕ ΞΑΝΘΗΣ'!D87+'ΔΔΕ ΡΟΔΟΠΗΣ'!D87</f>
        <v>0</v>
      </c>
      <c r="E87" s="22" t="n">
        <f aca="false">'ΔΔΕ ΔΡΑΜΑΣ'!E87+'ΔΔΕ ΕΒΡΟΥ'!E87+'ΔΔΕ ΚΑΒΑΛΑΣ'!E87+'ΔΔΕ ΞΑΝΘΗΣ'!E87+'ΔΔΕ ΡΟΔΟΠΗΣ'!E87</f>
        <v>0</v>
      </c>
      <c r="F87" s="22" t="n">
        <f aca="false">'ΔΔΕ ΔΡΑΜΑΣ'!F87+'ΔΔΕ ΕΒΡΟΥ'!F87+'ΔΔΕ ΚΑΒΑΛΑΣ'!F87+'ΔΔΕ ΞΑΝΘΗΣ'!F87+'ΔΔΕ ΡΟΔΟΠΗΣ'!F87</f>
        <v>0</v>
      </c>
      <c r="G87" s="22" t="n">
        <f aca="false">'ΔΔΕ ΔΡΑΜΑΣ'!G87+'ΔΔΕ ΕΒΡΟΥ'!G87+'ΔΔΕ ΚΑΒΑΛΑΣ'!G87+'ΔΔΕ ΞΑΝΘΗΣ'!G87+'ΔΔΕ ΡΟΔΟΠΗΣ'!G87</f>
        <v>0</v>
      </c>
      <c r="H87" s="22" t="n">
        <f aca="false">'ΔΔΕ ΔΡΑΜΑΣ'!H87+'ΔΔΕ ΕΒΡΟΥ'!H87+'ΔΔΕ ΚΑΒΑΛΑΣ'!H87+'ΔΔΕ ΞΑΝΘΗΣ'!H87+'ΔΔΕ ΡΟΔΟΠΗΣ'!H87</f>
        <v>0</v>
      </c>
      <c r="I87" s="22" t="n">
        <f aca="false">'ΔΔΕ ΔΡΑΜΑΣ'!I87+'ΔΔΕ ΕΒΡΟΥ'!I87+'ΔΔΕ ΚΑΒΑΛΑΣ'!I87+'ΔΔΕ ΞΑΝΘΗΣ'!I87+'ΔΔΕ ΡΟΔΟΠΗΣ'!I87</f>
        <v>0</v>
      </c>
      <c r="J87" s="22" t="n">
        <f aca="false">'ΔΔΕ ΔΡΑΜΑΣ'!J87+'ΔΔΕ ΕΒΡΟΥ'!J87+'ΔΔΕ ΚΑΒΑΛΑΣ'!J87+'ΔΔΕ ΞΑΝΘΗΣ'!J87+'ΔΔΕ ΡΟΔΟΠΗΣ'!J87</f>
        <v>0</v>
      </c>
      <c r="K87" s="22" t="n">
        <f aca="false">'ΔΔΕ ΔΡΑΜΑΣ'!K87+'ΔΔΕ ΕΒΡΟΥ'!K87+'ΔΔΕ ΚΑΒΑΛΑΣ'!K87+'ΔΔΕ ΞΑΝΘΗΣ'!K87+'ΔΔΕ ΡΟΔΟΠΗΣ'!K87</f>
        <v>0</v>
      </c>
      <c r="L87" s="22" t="n">
        <f aca="false">'ΔΔΕ ΔΡΑΜΑΣ'!L87+'ΔΔΕ ΕΒΡΟΥ'!L87+'ΔΔΕ ΚΑΒΑΛΑΣ'!L87+'ΔΔΕ ΞΑΝΘΗΣ'!L87+'ΔΔΕ ΡΟΔΟΠΗΣ'!L87</f>
        <v>0</v>
      </c>
    </row>
    <row r="88" customFormat="false" ht="18.75" hidden="false" customHeight="false" outlineLevel="0" collapsed="false">
      <c r="A88" s="8" t="s">
        <v>168</v>
      </c>
      <c r="B88" s="9" t="s">
        <v>169</v>
      </c>
      <c r="C88" s="22" t="n">
        <f aca="false">'ΔΔΕ ΔΡΑΜΑΣ'!C88+'ΔΔΕ ΕΒΡΟΥ'!C88+'ΔΔΕ ΚΑΒΑΛΑΣ'!C88+'ΔΔΕ ΞΑΝΘΗΣ'!C88+'ΔΔΕ ΡΟΔΟΠΗΣ'!C88</f>
        <v>0</v>
      </c>
      <c r="D88" s="22" t="n">
        <f aca="false">'ΔΔΕ ΔΡΑΜΑΣ'!D88+'ΔΔΕ ΕΒΡΟΥ'!D88+'ΔΔΕ ΚΑΒΑΛΑΣ'!D88+'ΔΔΕ ΞΑΝΘΗΣ'!D88+'ΔΔΕ ΡΟΔΟΠΗΣ'!D88</f>
        <v>0</v>
      </c>
      <c r="E88" s="22" t="n">
        <f aca="false">'ΔΔΕ ΔΡΑΜΑΣ'!E88+'ΔΔΕ ΕΒΡΟΥ'!E88+'ΔΔΕ ΚΑΒΑΛΑΣ'!E88+'ΔΔΕ ΞΑΝΘΗΣ'!E88+'ΔΔΕ ΡΟΔΟΠΗΣ'!E88</f>
        <v>0</v>
      </c>
      <c r="F88" s="22" t="n">
        <f aca="false">'ΔΔΕ ΔΡΑΜΑΣ'!F88+'ΔΔΕ ΕΒΡΟΥ'!F88+'ΔΔΕ ΚΑΒΑΛΑΣ'!F88+'ΔΔΕ ΞΑΝΘΗΣ'!F88+'ΔΔΕ ΡΟΔΟΠΗΣ'!F88</f>
        <v>0</v>
      </c>
      <c r="G88" s="22" t="n">
        <f aca="false">'ΔΔΕ ΔΡΑΜΑΣ'!G88+'ΔΔΕ ΕΒΡΟΥ'!G88+'ΔΔΕ ΚΑΒΑΛΑΣ'!G88+'ΔΔΕ ΞΑΝΘΗΣ'!G88+'ΔΔΕ ΡΟΔΟΠΗΣ'!G88</f>
        <v>0</v>
      </c>
      <c r="H88" s="22" t="n">
        <f aca="false">'ΔΔΕ ΔΡΑΜΑΣ'!H88+'ΔΔΕ ΕΒΡΟΥ'!H88+'ΔΔΕ ΚΑΒΑΛΑΣ'!H88+'ΔΔΕ ΞΑΝΘΗΣ'!H88+'ΔΔΕ ΡΟΔΟΠΗΣ'!H88</f>
        <v>0</v>
      </c>
      <c r="I88" s="22" t="n">
        <f aca="false">'ΔΔΕ ΔΡΑΜΑΣ'!I88+'ΔΔΕ ΕΒΡΟΥ'!I88+'ΔΔΕ ΚΑΒΑΛΑΣ'!I88+'ΔΔΕ ΞΑΝΘΗΣ'!I88+'ΔΔΕ ΡΟΔΟΠΗΣ'!I88</f>
        <v>0</v>
      </c>
      <c r="J88" s="22" t="n">
        <f aca="false">'ΔΔΕ ΔΡΑΜΑΣ'!J88+'ΔΔΕ ΕΒΡΟΥ'!J88+'ΔΔΕ ΚΑΒΑΛΑΣ'!J88+'ΔΔΕ ΞΑΝΘΗΣ'!J88+'ΔΔΕ ΡΟΔΟΠΗΣ'!J88</f>
        <v>0</v>
      </c>
      <c r="K88" s="22" t="n">
        <f aca="false">'ΔΔΕ ΔΡΑΜΑΣ'!K88+'ΔΔΕ ΕΒΡΟΥ'!K88+'ΔΔΕ ΚΑΒΑΛΑΣ'!K88+'ΔΔΕ ΞΑΝΘΗΣ'!K88+'ΔΔΕ ΡΟΔΟΠΗΣ'!K88</f>
        <v>0</v>
      </c>
      <c r="L88" s="22" t="n">
        <f aca="false">'ΔΔΕ ΔΡΑΜΑΣ'!L88+'ΔΔΕ ΕΒΡΟΥ'!L88+'ΔΔΕ ΚΑΒΑΛΑΣ'!L88+'ΔΔΕ ΞΑΝΘΗΣ'!L88+'ΔΔΕ ΡΟΔΟΠΗΣ'!L88</f>
        <v>0</v>
      </c>
    </row>
    <row r="89" customFormat="false" ht="18.75" hidden="false" customHeight="false" outlineLevel="0" collapsed="false">
      <c r="A89" s="8" t="s">
        <v>170</v>
      </c>
      <c r="B89" s="9" t="s">
        <v>171</v>
      </c>
      <c r="C89" s="22" t="n">
        <f aca="false">'ΔΔΕ ΔΡΑΜΑΣ'!C89+'ΔΔΕ ΕΒΡΟΥ'!C89+'ΔΔΕ ΚΑΒΑΛΑΣ'!C89+'ΔΔΕ ΞΑΝΘΗΣ'!C89+'ΔΔΕ ΡΟΔΟΠΗΣ'!C89</f>
        <v>0</v>
      </c>
      <c r="D89" s="22" t="n">
        <f aca="false">'ΔΔΕ ΔΡΑΜΑΣ'!D89+'ΔΔΕ ΕΒΡΟΥ'!D89+'ΔΔΕ ΚΑΒΑΛΑΣ'!D89+'ΔΔΕ ΞΑΝΘΗΣ'!D89+'ΔΔΕ ΡΟΔΟΠΗΣ'!D89</f>
        <v>0</v>
      </c>
      <c r="E89" s="22" t="n">
        <f aca="false">'ΔΔΕ ΔΡΑΜΑΣ'!E89+'ΔΔΕ ΕΒΡΟΥ'!E89+'ΔΔΕ ΚΑΒΑΛΑΣ'!E89+'ΔΔΕ ΞΑΝΘΗΣ'!E89+'ΔΔΕ ΡΟΔΟΠΗΣ'!E89</f>
        <v>0</v>
      </c>
      <c r="F89" s="22" t="n">
        <f aca="false">'ΔΔΕ ΔΡΑΜΑΣ'!F89+'ΔΔΕ ΕΒΡΟΥ'!F89+'ΔΔΕ ΚΑΒΑΛΑΣ'!F89+'ΔΔΕ ΞΑΝΘΗΣ'!F89+'ΔΔΕ ΡΟΔΟΠΗΣ'!F89</f>
        <v>0</v>
      </c>
      <c r="G89" s="22" t="n">
        <f aca="false">'ΔΔΕ ΔΡΑΜΑΣ'!G89+'ΔΔΕ ΕΒΡΟΥ'!G89+'ΔΔΕ ΚΑΒΑΛΑΣ'!G89+'ΔΔΕ ΞΑΝΘΗΣ'!G89+'ΔΔΕ ΡΟΔΟΠΗΣ'!G89</f>
        <v>0</v>
      </c>
      <c r="H89" s="22" t="n">
        <f aca="false">'ΔΔΕ ΔΡΑΜΑΣ'!H89+'ΔΔΕ ΕΒΡΟΥ'!H89+'ΔΔΕ ΚΑΒΑΛΑΣ'!H89+'ΔΔΕ ΞΑΝΘΗΣ'!H89+'ΔΔΕ ΡΟΔΟΠΗΣ'!H89</f>
        <v>0</v>
      </c>
      <c r="I89" s="22" t="n">
        <f aca="false">'ΔΔΕ ΔΡΑΜΑΣ'!I89+'ΔΔΕ ΕΒΡΟΥ'!I89+'ΔΔΕ ΚΑΒΑΛΑΣ'!I89+'ΔΔΕ ΞΑΝΘΗΣ'!I89+'ΔΔΕ ΡΟΔΟΠΗΣ'!I89</f>
        <v>0</v>
      </c>
      <c r="J89" s="22" t="n">
        <f aca="false">'ΔΔΕ ΔΡΑΜΑΣ'!J89+'ΔΔΕ ΕΒΡΟΥ'!J89+'ΔΔΕ ΚΑΒΑΛΑΣ'!J89+'ΔΔΕ ΞΑΝΘΗΣ'!J89+'ΔΔΕ ΡΟΔΟΠΗΣ'!J89</f>
        <v>0</v>
      </c>
      <c r="K89" s="22" t="n">
        <f aca="false">'ΔΔΕ ΔΡΑΜΑΣ'!K89+'ΔΔΕ ΕΒΡΟΥ'!K89+'ΔΔΕ ΚΑΒΑΛΑΣ'!K89+'ΔΔΕ ΞΑΝΘΗΣ'!K89+'ΔΔΕ ΡΟΔΟΠΗΣ'!K89</f>
        <v>0</v>
      </c>
      <c r="L89" s="22" t="n">
        <f aca="false">'ΔΔΕ ΔΡΑΜΑΣ'!L89+'ΔΔΕ ΕΒΡΟΥ'!L89+'ΔΔΕ ΚΑΒΑΛΑΣ'!L89+'ΔΔΕ ΞΑΝΘΗΣ'!L89+'ΔΔΕ ΡΟΔΟΠΗΣ'!L89</f>
        <v>0</v>
      </c>
    </row>
    <row r="90" customFormat="false" ht="18.75" hidden="false" customHeight="false" outlineLevel="0" collapsed="false">
      <c r="A90" s="8" t="s">
        <v>172</v>
      </c>
      <c r="B90" s="9" t="s">
        <v>173</v>
      </c>
      <c r="C90" s="22" t="n">
        <f aca="false">'ΔΔΕ ΔΡΑΜΑΣ'!C90+'ΔΔΕ ΕΒΡΟΥ'!C90+'ΔΔΕ ΚΑΒΑΛΑΣ'!C90+'ΔΔΕ ΞΑΝΘΗΣ'!C90+'ΔΔΕ ΡΟΔΟΠΗΣ'!C90</f>
        <v>0</v>
      </c>
      <c r="D90" s="22" t="n">
        <f aca="false">'ΔΔΕ ΔΡΑΜΑΣ'!D90+'ΔΔΕ ΕΒΡΟΥ'!D90+'ΔΔΕ ΚΑΒΑΛΑΣ'!D90+'ΔΔΕ ΞΑΝΘΗΣ'!D90+'ΔΔΕ ΡΟΔΟΠΗΣ'!D90</f>
        <v>1</v>
      </c>
      <c r="E90" s="22" t="n">
        <f aca="false">'ΔΔΕ ΔΡΑΜΑΣ'!E90+'ΔΔΕ ΕΒΡΟΥ'!E90+'ΔΔΕ ΚΑΒΑΛΑΣ'!E90+'ΔΔΕ ΞΑΝΘΗΣ'!E90+'ΔΔΕ ΡΟΔΟΠΗΣ'!E90</f>
        <v>0</v>
      </c>
      <c r="F90" s="22" t="n">
        <f aca="false">'ΔΔΕ ΔΡΑΜΑΣ'!F90+'ΔΔΕ ΕΒΡΟΥ'!F90+'ΔΔΕ ΚΑΒΑΛΑΣ'!F90+'ΔΔΕ ΞΑΝΘΗΣ'!F90+'ΔΔΕ ΡΟΔΟΠΗΣ'!F90</f>
        <v>0</v>
      </c>
      <c r="G90" s="22" t="n">
        <f aca="false">'ΔΔΕ ΔΡΑΜΑΣ'!G90+'ΔΔΕ ΕΒΡΟΥ'!G90+'ΔΔΕ ΚΑΒΑΛΑΣ'!G90+'ΔΔΕ ΞΑΝΘΗΣ'!G90+'ΔΔΕ ΡΟΔΟΠΗΣ'!G90</f>
        <v>0</v>
      </c>
      <c r="H90" s="22" t="n">
        <f aca="false">'ΔΔΕ ΔΡΑΜΑΣ'!H90+'ΔΔΕ ΕΒΡΟΥ'!H90+'ΔΔΕ ΚΑΒΑΛΑΣ'!H90+'ΔΔΕ ΞΑΝΘΗΣ'!H90+'ΔΔΕ ΡΟΔΟΠΗΣ'!H90</f>
        <v>0</v>
      </c>
      <c r="I90" s="22" t="n">
        <f aca="false">'ΔΔΕ ΔΡΑΜΑΣ'!I90+'ΔΔΕ ΕΒΡΟΥ'!I90+'ΔΔΕ ΚΑΒΑΛΑΣ'!I90+'ΔΔΕ ΞΑΝΘΗΣ'!I90+'ΔΔΕ ΡΟΔΟΠΗΣ'!I90</f>
        <v>0</v>
      </c>
      <c r="J90" s="22" t="n">
        <f aca="false">'ΔΔΕ ΔΡΑΜΑΣ'!J90+'ΔΔΕ ΕΒΡΟΥ'!J90+'ΔΔΕ ΚΑΒΑΛΑΣ'!J90+'ΔΔΕ ΞΑΝΘΗΣ'!J90+'ΔΔΕ ΡΟΔΟΠΗΣ'!J90</f>
        <v>0</v>
      </c>
      <c r="K90" s="22" t="n">
        <f aca="false">'ΔΔΕ ΔΡΑΜΑΣ'!K90+'ΔΔΕ ΕΒΡΟΥ'!K90+'ΔΔΕ ΚΑΒΑΛΑΣ'!K90+'ΔΔΕ ΞΑΝΘΗΣ'!K90+'ΔΔΕ ΡΟΔΟΠΗΣ'!K90</f>
        <v>0</v>
      </c>
      <c r="L90" s="22" t="n">
        <f aca="false">'ΔΔΕ ΔΡΑΜΑΣ'!L90+'ΔΔΕ ΕΒΡΟΥ'!L90+'ΔΔΕ ΚΑΒΑΛΑΣ'!L90+'ΔΔΕ ΞΑΝΘΗΣ'!L90+'ΔΔΕ ΡΟΔΟΠΗΣ'!L90</f>
        <v>0</v>
      </c>
    </row>
    <row r="91" customFormat="false" ht="18.75" hidden="false" customHeight="false" outlineLevel="0" collapsed="false">
      <c r="A91" s="8" t="s">
        <v>174</v>
      </c>
      <c r="B91" s="9" t="s">
        <v>175</v>
      </c>
      <c r="C91" s="22" t="n">
        <f aca="false">'ΔΔΕ ΔΡΑΜΑΣ'!C91+'ΔΔΕ ΕΒΡΟΥ'!C91+'ΔΔΕ ΚΑΒΑΛΑΣ'!C91+'ΔΔΕ ΞΑΝΘΗΣ'!C91+'ΔΔΕ ΡΟΔΟΠΗΣ'!C91</f>
        <v>0</v>
      </c>
      <c r="D91" s="22" t="n">
        <f aca="false">'ΔΔΕ ΔΡΑΜΑΣ'!D91+'ΔΔΕ ΕΒΡΟΥ'!D91+'ΔΔΕ ΚΑΒΑΛΑΣ'!D91+'ΔΔΕ ΞΑΝΘΗΣ'!D91+'ΔΔΕ ΡΟΔΟΠΗΣ'!D91</f>
        <v>0</v>
      </c>
      <c r="E91" s="22" t="n">
        <f aca="false">'ΔΔΕ ΔΡΑΜΑΣ'!E91+'ΔΔΕ ΕΒΡΟΥ'!E91+'ΔΔΕ ΚΑΒΑΛΑΣ'!E91+'ΔΔΕ ΞΑΝΘΗΣ'!E91+'ΔΔΕ ΡΟΔΟΠΗΣ'!E91</f>
        <v>0</v>
      </c>
      <c r="F91" s="22" t="n">
        <f aca="false">'ΔΔΕ ΔΡΑΜΑΣ'!F91+'ΔΔΕ ΕΒΡΟΥ'!F91+'ΔΔΕ ΚΑΒΑΛΑΣ'!F91+'ΔΔΕ ΞΑΝΘΗΣ'!F91+'ΔΔΕ ΡΟΔΟΠΗΣ'!F91</f>
        <v>0</v>
      </c>
      <c r="G91" s="22" t="n">
        <f aca="false">'ΔΔΕ ΔΡΑΜΑΣ'!G91+'ΔΔΕ ΕΒΡΟΥ'!G91+'ΔΔΕ ΚΑΒΑΛΑΣ'!G91+'ΔΔΕ ΞΑΝΘΗΣ'!G91+'ΔΔΕ ΡΟΔΟΠΗΣ'!G91</f>
        <v>0</v>
      </c>
      <c r="H91" s="22" t="n">
        <f aca="false">'ΔΔΕ ΔΡΑΜΑΣ'!H91+'ΔΔΕ ΕΒΡΟΥ'!H91+'ΔΔΕ ΚΑΒΑΛΑΣ'!H91+'ΔΔΕ ΞΑΝΘΗΣ'!H91+'ΔΔΕ ΡΟΔΟΠΗΣ'!H91</f>
        <v>0</v>
      </c>
      <c r="I91" s="22" t="n">
        <f aca="false">'ΔΔΕ ΔΡΑΜΑΣ'!I91+'ΔΔΕ ΕΒΡΟΥ'!I91+'ΔΔΕ ΚΑΒΑΛΑΣ'!I91+'ΔΔΕ ΞΑΝΘΗΣ'!I91+'ΔΔΕ ΡΟΔΟΠΗΣ'!I91</f>
        <v>0</v>
      </c>
      <c r="J91" s="22" t="n">
        <f aca="false">'ΔΔΕ ΔΡΑΜΑΣ'!J91+'ΔΔΕ ΕΒΡΟΥ'!J91+'ΔΔΕ ΚΑΒΑΛΑΣ'!J91+'ΔΔΕ ΞΑΝΘΗΣ'!J91+'ΔΔΕ ΡΟΔΟΠΗΣ'!J91</f>
        <v>0</v>
      </c>
      <c r="K91" s="22" t="n">
        <f aca="false">'ΔΔΕ ΔΡΑΜΑΣ'!K91+'ΔΔΕ ΕΒΡΟΥ'!K91+'ΔΔΕ ΚΑΒΑΛΑΣ'!K91+'ΔΔΕ ΞΑΝΘΗΣ'!K91+'ΔΔΕ ΡΟΔΟΠΗΣ'!K91</f>
        <v>0</v>
      </c>
      <c r="L91" s="22" t="n">
        <f aca="false">'ΔΔΕ ΔΡΑΜΑΣ'!L91+'ΔΔΕ ΕΒΡΟΥ'!L91+'ΔΔΕ ΚΑΒΑΛΑΣ'!L91+'ΔΔΕ ΞΑΝΘΗΣ'!L91+'ΔΔΕ ΡΟΔΟΠΗΣ'!L91</f>
        <v>0</v>
      </c>
    </row>
    <row r="92" customFormat="false" ht="18.75" hidden="false" customHeight="false" outlineLevel="0" collapsed="false">
      <c r="A92" s="8" t="s">
        <v>176</v>
      </c>
      <c r="B92" s="9" t="s">
        <v>177</v>
      </c>
      <c r="C92" s="22" t="n">
        <f aca="false">'ΔΔΕ ΔΡΑΜΑΣ'!C92+'ΔΔΕ ΕΒΡΟΥ'!C92+'ΔΔΕ ΚΑΒΑΛΑΣ'!C92+'ΔΔΕ ΞΑΝΘΗΣ'!C92+'ΔΔΕ ΡΟΔΟΠΗΣ'!C92</f>
        <v>52</v>
      </c>
      <c r="D92" s="22" t="n">
        <f aca="false">'ΔΔΕ ΔΡΑΜΑΣ'!D92+'ΔΔΕ ΕΒΡΟΥ'!D92+'ΔΔΕ ΚΑΒΑΛΑΣ'!D92+'ΔΔΕ ΞΑΝΘΗΣ'!D92+'ΔΔΕ ΡΟΔΟΠΗΣ'!D92</f>
        <v>0</v>
      </c>
      <c r="E92" s="22" t="n">
        <f aca="false">'ΔΔΕ ΔΡΑΜΑΣ'!E92+'ΔΔΕ ΕΒΡΟΥ'!E92+'ΔΔΕ ΚΑΒΑΛΑΣ'!E92+'ΔΔΕ ΞΑΝΘΗΣ'!E92+'ΔΔΕ ΡΟΔΟΠΗΣ'!E92</f>
        <v>0</v>
      </c>
      <c r="F92" s="22" t="n">
        <f aca="false">'ΔΔΕ ΔΡΑΜΑΣ'!F92+'ΔΔΕ ΕΒΡΟΥ'!F92+'ΔΔΕ ΚΑΒΑΛΑΣ'!F92+'ΔΔΕ ΞΑΝΘΗΣ'!F92+'ΔΔΕ ΡΟΔΟΠΗΣ'!F92</f>
        <v>0</v>
      </c>
      <c r="G92" s="22" t="n">
        <f aca="false">'ΔΔΕ ΔΡΑΜΑΣ'!G92+'ΔΔΕ ΕΒΡΟΥ'!G92+'ΔΔΕ ΚΑΒΑΛΑΣ'!G92+'ΔΔΕ ΞΑΝΘΗΣ'!G92+'ΔΔΕ ΡΟΔΟΠΗΣ'!G92</f>
        <v>0</v>
      </c>
      <c r="H92" s="22" t="n">
        <f aca="false">'ΔΔΕ ΔΡΑΜΑΣ'!H92+'ΔΔΕ ΕΒΡΟΥ'!H92+'ΔΔΕ ΚΑΒΑΛΑΣ'!H92+'ΔΔΕ ΞΑΝΘΗΣ'!H92+'ΔΔΕ ΡΟΔΟΠΗΣ'!H92</f>
        <v>0</v>
      </c>
      <c r="I92" s="22" t="n">
        <f aca="false">'ΔΔΕ ΔΡΑΜΑΣ'!I92+'ΔΔΕ ΕΒΡΟΥ'!I92+'ΔΔΕ ΚΑΒΑΛΑΣ'!I92+'ΔΔΕ ΞΑΝΘΗΣ'!I92+'ΔΔΕ ΡΟΔΟΠΗΣ'!I92</f>
        <v>0</v>
      </c>
      <c r="J92" s="22" t="n">
        <f aca="false">'ΔΔΕ ΔΡΑΜΑΣ'!J92+'ΔΔΕ ΕΒΡΟΥ'!J92+'ΔΔΕ ΚΑΒΑΛΑΣ'!J92+'ΔΔΕ ΞΑΝΘΗΣ'!J92+'ΔΔΕ ΡΟΔΟΠΗΣ'!J92</f>
        <v>-2</v>
      </c>
      <c r="K92" s="22" t="n">
        <f aca="false">'ΔΔΕ ΔΡΑΜΑΣ'!K92+'ΔΔΕ ΕΒΡΟΥ'!K92+'ΔΔΕ ΚΑΒΑΛΑΣ'!K92+'ΔΔΕ ΞΑΝΘΗΣ'!K92+'ΔΔΕ ΡΟΔΟΠΗΣ'!K92</f>
        <v>0</v>
      </c>
      <c r="L92" s="22" t="n">
        <f aca="false">'ΔΔΕ ΔΡΑΜΑΣ'!L92+'ΔΔΕ ΕΒΡΟΥ'!L92+'ΔΔΕ ΚΑΒΑΛΑΣ'!L92+'ΔΔΕ ΞΑΝΘΗΣ'!L92+'ΔΔΕ ΡΟΔΟΠΗΣ'!L92</f>
        <v>0</v>
      </c>
    </row>
    <row r="93" customFormat="false" ht="18.75" hidden="false" customHeight="false" outlineLevel="0" collapsed="false">
      <c r="A93" s="8" t="s">
        <v>178</v>
      </c>
      <c r="B93" s="9" t="s">
        <v>143</v>
      </c>
      <c r="C93" s="22" t="n">
        <f aca="false">'ΔΔΕ ΔΡΑΜΑΣ'!C93+'ΔΔΕ ΕΒΡΟΥ'!C93+'ΔΔΕ ΚΑΒΑΛΑΣ'!C93+'ΔΔΕ ΞΑΝΘΗΣ'!C93+'ΔΔΕ ΡΟΔΟΠΗΣ'!C93</f>
        <v>0</v>
      </c>
      <c r="D93" s="22" t="n">
        <f aca="false">'ΔΔΕ ΔΡΑΜΑΣ'!D93+'ΔΔΕ ΕΒΡΟΥ'!D93+'ΔΔΕ ΚΑΒΑΛΑΣ'!D93+'ΔΔΕ ΞΑΝΘΗΣ'!D93+'ΔΔΕ ΡΟΔΟΠΗΣ'!D93</f>
        <v>0</v>
      </c>
      <c r="E93" s="22" t="n">
        <f aca="false">'ΔΔΕ ΔΡΑΜΑΣ'!E93+'ΔΔΕ ΕΒΡΟΥ'!E93+'ΔΔΕ ΚΑΒΑΛΑΣ'!E93+'ΔΔΕ ΞΑΝΘΗΣ'!E93+'ΔΔΕ ΡΟΔΟΠΗΣ'!E93</f>
        <v>0</v>
      </c>
      <c r="F93" s="22" t="n">
        <f aca="false">'ΔΔΕ ΔΡΑΜΑΣ'!F93+'ΔΔΕ ΕΒΡΟΥ'!F93+'ΔΔΕ ΚΑΒΑΛΑΣ'!F93+'ΔΔΕ ΞΑΝΘΗΣ'!F93+'ΔΔΕ ΡΟΔΟΠΗΣ'!F93</f>
        <v>0</v>
      </c>
      <c r="G93" s="22" t="n">
        <f aca="false">'ΔΔΕ ΔΡΑΜΑΣ'!G93+'ΔΔΕ ΕΒΡΟΥ'!G93+'ΔΔΕ ΚΑΒΑΛΑΣ'!G93+'ΔΔΕ ΞΑΝΘΗΣ'!G93+'ΔΔΕ ΡΟΔΟΠΗΣ'!G93</f>
        <v>0</v>
      </c>
      <c r="H93" s="22" t="n">
        <f aca="false">'ΔΔΕ ΔΡΑΜΑΣ'!H93+'ΔΔΕ ΕΒΡΟΥ'!H93+'ΔΔΕ ΚΑΒΑΛΑΣ'!H93+'ΔΔΕ ΞΑΝΘΗΣ'!H93+'ΔΔΕ ΡΟΔΟΠΗΣ'!H93</f>
        <v>0</v>
      </c>
      <c r="I93" s="22" t="n">
        <f aca="false">'ΔΔΕ ΔΡΑΜΑΣ'!I93+'ΔΔΕ ΕΒΡΟΥ'!I93+'ΔΔΕ ΚΑΒΑΛΑΣ'!I93+'ΔΔΕ ΞΑΝΘΗΣ'!I93+'ΔΔΕ ΡΟΔΟΠΗΣ'!I93</f>
        <v>0</v>
      </c>
      <c r="J93" s="22" t="n">
        <f aca="false">'ΔΔΕ ΔΡΑΜΑΣ'!J93+'ΔΔΕ ΕΒΡΟΥ'!J93+'ΔΔΕ ΚΑΒΑΛΑΣ'!J93+'ΔΔΕ ΞΑΝΘΗΣ'!J93+'ΔΔΕ ΡΟΔΟΠΗΣ'!J93</f>
        <v>0</v>
      </c>
      <c r="K93" s="22" t="n">
        <f aca="false">'ΔΔΕ ΔΡΑΜΑΣ'!K93+'ΔΔΕ ΕΒΡΟΥ'!K93+'ΔΔΕ ΚΑΒΑΛΑΣ'!K93+'ΔΔΕ ΞΑΝΘΗΣ'!K93+'ΔΔΕ ΡΟΔΟΠΗΣ'!K93</f>
        <v>0</v>
      </c>
      <c r="L93" s="22" t="n">
        <f aca="false">'ΔΔΕ ΔΡΑΜΑΣ'!L93+'ΔΔΕ ΕΒΡΟΥ'!L93+'ΔΔΕ ΚΑΒΑΛΑΣ'!L93+'ΔΔΕ ΞΑΝΘΗΣ'!L93+'ΔΔΕ ΡΟΔΟΠΗΣ'!L93</f>
        <v>0</v>
      </c>
    </row>
    <row r="94" customFormat="false" ht="18.75" hidden="false" customHeight="false" outlineLevel="0" collapsed="false">
      <c r="A94" s="8" t="s">
        <v>179</v>
      </c>
      <c r="B94" s="9" t="s">
        <v>180</v>
      </c>
      <c r="C94" s="22" t="n">
        <f aca="false">'ΔΔΕ ΔΡΑΜΑΣ'!C94+'ΔΔΕ ΕΒΡΟΥ'!C94+'ΔΔΕ ΚΑΒΑΛΑΣ'!C94+'ΔΔΕ ΞΑΝΘΗΣ'!C94+'ΔΔΕ ΡΟΔΟΠΗΣ'!C94</f>
        <v>0</v>
      </c>
      <c r="D94" s="22" t="n">
        <f aca="false">'ΔΔΕ ΔΡΑΜΑΣ'!D94+'ΔΔΕ ΕΒΡΟΥ'!D94+'ΔΔΕ ΚΑΒΑΛΑΣ'!D94+'ΔΔΕ ΞΑΝΘΗΣ'!D94+'ΔΔΕ ΡΟΔΟΠΗΣ'!D94</f>
        <v>0</v>
      </c>
      <c r="E94" s="22" t="n">
        <f aca="false">'ΔΔΕ ΔΡΑΜΑΣ'!E94+'ΔΔΕ ΕΒΡΟΥ'!E94+'ΔΔΕ ΚΑΒΑΛΑΣ'!E94+'ΔΔΕ ΞΑΝΘΗΣ'!E94+'ΔΔΕ ΡΟΔΟΠΗΣ'!E94</f>
        <v>0</v>
      </c>
      <c r="F94" s="22" t="n">
        <f aca="false">'ΔΔΕ ΔΡΑΜΑΣ'!F94+'ΔΔΕ ΕΒΡΟΥ'!F94+'ΔΔΕ ΚΑΒΑΛΑΣ'!F94+'ΔΔΕ ΞΑΝΘΗΣ'!F94+'ΔΔΕ ΡΟΔΟΠΗΣ'!F94</f>
        <v>0</v>
      </c>
      <c r="G94" s="22" t="n">
        <f aca="false">'ΔΔΕ ΔΡΑΜΑΣ'!G94+'ΔΔΕ ΕΒΡΟΥ'!G94+'ΔΔΕ ΚΑΒΑΛΑΣ'!G94+'ΔΔΕ ΞΑΝΘΗΣ'!G94+'ΔΔΕ ΡΟΔΟΠΗΣ'!G94</f>
        <v>0</v>
      </c>
      <c r="H94" s="22" t="n">
        <f aca="false">'ΔΔΕ ΔΡΑΜΑΣ'!H94+'ΔΔΕ ΕΒΡΟΥ'!H94+'ΔΔΕ ΚΑΒΑΛΑΣ'!H94+'ΔΔΕ ΞΑΝΘΗΣ'!H94+'ΔΔΕ ΡΟΔΟΠΗΣ'!H94</f>
        <v>0</v>
      </c>
      <c r="I94" s="22" t="n">
        <f aca="false">'ΔΔΕ ΔΡΑΜΑΣ'!I94+'ΔΔΕ ΕΒΡΟΥ'!I94+'ΔΔΕ ΚΑΒΑΛΑΣ'!I94+'ΔΔΕ ΞΑΝΘΗΣ'!I94+'ΔΔΕ ΡΟΔΟΠΗΣ'!I94</f>
        <v>0</v>
      </c>
      <c r="J94" s="22" t="n">
        <f aca="false">'ΔΔΕ ΔΡΑΜΑΣ'!J94+'ΔΔΕ ΕΒΡΟΥ'!J94+'ΔΔΕ ΚΑΒΑΛΑΣ'!J94+'ΔΔΕ ΞΑΝΘΗΣ'!J94+'ΔΔΕ ΡΟΔΟΠΗΣ'!J94</f>
        <v>0</v>
      </c>
      <c r="K94" s="22" t="n">
        <f aca="false">'ΔΔΕ ΔΡΑΜΑΣ'!K94+'ΔΔΕ ΕΒΡΟΥ'!K94+'ΔΔΕ ΚΑΒΑΛΑΣ'!K94+'ΔΔΕ ΞΑΝΘΗΣ'!K94+'ΔΔΕ ΡΟΔΟΠΗΣ'!K94</f>
        <v>0</v>
      </c>
      <c r="L94" s="22" t="n">
        <f aca="false">'ΔΔΕ ΔΡΑΜΑΣ'!L94+'ΔΔΕ ΕΒΡΟΥ'!L94+'ΔΔΕ ΚΑΒΑΛΑΣ'!L94+'ΔΔΕ ΞΑΝΘΗΣ'!L94+'ΔΔΕ ΡΟΔΟΠΗΣ'!L94</f>
        <v>0</v>
      </c>
    </row>
    <row r="95" customFormat="false" ht="18.75" hidden="false" customHeight="false" outlineLevel="0" collapsed="false">
      <c r="A95" s="8" t="s">
        <v>181</v>
      </c>
      <c r="B95" s="9" t="s">
        <v>182</v>
      </c>
      <c r="C95" s="22" t="n">
        <f aca="false">'ΔΔΕ ΔΡΑΜΑΣ'!C95+'ΔΔΕ ΕΒΡΟΥ'!C95+'ΔΔΕ ΚΑΒΑΛΑΣ'!C95+'ΔΔΕ ΞΑΝΘΗΣ'!C95+'ΔΔΕ ΡΟΔΟΠΗΣ'!C95</f>
        <v>0</v>
      </c>
      <c r="D95" s="22" t="n">
        <f aca="false">'ΔΔΕ ΔΡΑΜΑΣ'!D95+'ΔΔΕ ΕΒΡΟΥ'!D95+'ΔΔΕ ΚΑΒΑΛΑΣ'!D95+'ΔΔΕ ΞΑΝΘΗΣ'!D95+'ΔΔΕ ΡΟΔΟΠΗΣ'!D95</f>
        <v>0</v>
      </c>
      <c r="E95" s="22" t="n">
        <f aca="false">'ΔΔΕ ΔΡΑΜΑΣ'!E95+'ΔΔΕ ΕΒΡΟΥ'!E95+'ΔΔΕ ΚΑΒΑΛΑΣ'!E95+'ΔΔΕ ΞΑΝΘΗΣ'!E95+'ΔΔΕ ΡΟΔΟΠΗΣ'!E95</f>
        <v>0</v>
      </c>
      <c r="F95" s="22" t="n">
        <f aca="false">'ΔΔΕ ΔΡΑΜΑΣ'!F95+'ΔΔΕ ΕΒΡΟΥ'!F95+'ΔΔΕ ΚΑΒΑΛΑΣ'!F95+'ΔΔΕ ΞΑΝΘΗΣ'!F95+'ΔΔΕ ΡΟΔΟΠΗΣ'!F95</f>
        <v>0</v>
      </c>
      <c r="G95" s="22" t="n">
        <f aca="false">'ΔΔΕ ΔΡΑΜΑΣ'!G95+'ΔΔΕ ΕΒΡΟΥ'!G95+'ΔΔΕ ΚΑΒΑΛΑΣ'!G95+'ΔΔΕ ΞΑΝΘΗΣ'!G95+'ΔΔΕ ΡΟΔΟΠΗΣ'!G95</f>
        <v>0</v>
      </c>
      <c r="H95" s="22" t="n">
        <f aca="false">'ΔΔΕ ΔΡΑΜΑΣ'!H95+'ΔΔΕ ΕΒΡΟΥ'!H95+'ΔΔΕ ΚΑΒΑΛΑΣ'!H95+'ΔΔΕ ΞΑΝΘΗΣ'!H95+'ΔΔΕ ΡΟΔΟΠΗΣ'!H95</f>
        <v>0</v>
      </c>
      <c r="I95" s="22" t="n">
        <f aca="false">'ΔΔΕ ΔΡΑΜΑΣ'!I95+'ΔΔΕ ΕΒΡΟΥ'!I95+'ΔΔΕ ΚΑΒΑΛΑΣ'!I95+'ΔΔΕ ΞΑΝΘΗΣ'!I95+'ΔΔΕ ΡΟΔΟΠΗΣ'!I95</f>
        <v>0</v>
      </c>
      <c r="J95" s="22" t="n">
        <f aca="false">'ΔΔΕ ΔΡΑΜΑΣ'!J95+'ΔΔΕ ΕΒΡΟΥ'!J95+'ΔΔΕ ΚΑΒΑΛΑΣ'!J95+'ΔΔΕ ΞΑΝΘΗΣ'!J95+'ΔΔΕ ΡΟΔΟΠΗΣ'!J95</f>
        <v>0</v>
      </c>
      <c r="K95" s="22" t="n">
        <f aca="false">'ΔΔΕ ΔΡΑΜΑΣ'!K95+'ΔΔΕ ΕΒΡΟΥ'!K95+'ΔΔΕ ΚΑΒΑΛΑΣ'!K95+'ΔΔΕ ΞΑΝΘΗΣ'!K95+'ΔΔΕ ΡΟΔΟΠΗΣ'!K95</f>
        <v>0</v>
      </c>
      <c r="L95" s="22" t="n">
        <f aca="false">'ΔΔΕ ΔΡΑΜΑΣ'!L95+'ΔΔΕ ΕΒΡΟΥ'!L95+'ΔΔΕ ΚΑΒΑΛΑΣ'!L95+'ΔΔΕ ΞΑΝΘΗΣ'!L95+'ΔΔΕ ΡΟΔΟΠΗΣ'!L95</f>
        <v>0</v>
      </c>
    </row>
    <row r="96" customFormat="false" ht="18.75" hidden="false" customHeight="false" outlineLevel="0" collapsed="false">
      <c r="A96" s="8" t="s">
        <v>183</v>
      </c>
      <c r="B96" s="9" t="s">
        <v>184</v>
      </c>
      <c r="C96" s="22" t="n">
        <f aca="false">'ΔΔΕ ΔΡΑΜΑΣ'!C96+'ΔΔΕ ΕΒΡΟΥ'!C96+'ΔΔΕ ΚΑΒΑΛΑΣ'!C96+'ΔΔΕ ΞΑΝΘΗΣ'!C96+'ΔΔΕ ΡΟΔΟΠΗΣ'!C96</f>
        <v>0</v>
      </c>
      <c r="D96" s="22" t="n">
        <f aca="false">'ΔΔΕ ΔΡΑΜΑΣ'!D96+'ΔΔΕ ΕΒΡΟΥ'!D96+'ΔΔΕ ΚΑΒΑΛΑΣ'!D96+'ΔΔΕ ΞΑΝΘΗΣ'!D96+'ΔΔΕ ΡΟΔΟΠΗΣ'!D96</f>
        <v>0</v>
      </c>
      <c r="E96" s="22" t="n">
        <f aca="false">'ΔΔΕ ΔΡΑΜΑΣ'!E96+'ΔΔΕ ΕΒΡΟΥ'!E96+'ΔΔΕ ΚΑΒΑΛΑΣ'!E96+'ΔΔΕ ΞΑΝΘΗΣ'!E96+'ΔΔΕ ΡΟΔΟΠΗΣ'!E96</f>
        <v>0</v>
      </c>
      <c r="F96" s="22" t="n">
        <f aca="false">'ΔΔΕ ΔΡΑΜΑΣ'!F96+'ΔΔΕ ΕΒΡΟΥ'!F96+'ΔΔΕ ΚΑΒΑΛΑΣ'!F96+'ΔΔΕ ΞΑΝΘΗΣ'!F96+'ΔΔΕ ΡΟΔΟΠΗΣ'!F96</f>
        <v>0</v>
      </c>
      <c r="G96" s="22" t="n">
        <f aca="false">'ΔΔΕ ΔΡΑΜΑΣ'!G96+'ΔΔΕ ΕΒΡΟΥ'!G96+'ΔΔΕ ΚΑΒΑΛΑΣ'!G96+'ΔΔΕ ΞΑΝΘΗΣ'!G96+'ΔΔΕ ΡΟΔΟΠΗΣ'!G96</f>
        <v>0</v>
      </c>
      <c r="H96" s="22" t="n">
        <f aca="false">'ΔΔΕ ΔΡΑΜΑΣ'!H96+'ΔΔΕ ΕΒΡΟΥ'!H96+'ΔΔΕ ΚΑΒΑΛΑΣ'!H96+'ΔΔΕ ΞΑΝΘΗΣ'!H96+'ΔΔΕ ΡΟΔΟΠΗΣ'!H96</f>
        <v>0</v>
      </c>
      <c r="I96" s="22" t="n">
        <f aca="false">'ΔΔΕ ΔΡΑΜΑΣ'!I96+'ΔΔΕ ΕΒΡΟΥ'!I96+'ΔΔΕ ΚΑΒΑΛΑΣ'!I96+'ΔΔΕ ΞΑΝΘΗΣ'!I96+'ΔΔΕ ΡΟΔΟΠΗΣ'!I96</f>
        <v>0</v>
      </c>
      <c r="J96" s="22" t="n">
        <f aca="false">'ΔΔΕ ΔΡΑΜΑΣ'!J96+'ΔΔΕ ΕΒΡΟΥ'!J96+'ΔΔΕ ΚΑΒΑΛΑΣ'!J96+'ΔΔΕ ΞΑΝΘΗΣ'!J96+'ΔΔΕ ΡΟΔΟΠΗΣ'!J96</f>
        <v>0</v>
      </c>
      <c r="K96" s="22" t="n">
        <f aca="false">'ΔΔΕ ΔΡΑΜΑΣ'!K96+'ΔΔΕ ΕΒΡΟΥ'!K96+'ΔΔΕ ΚΑΒΑΛΑΣ'!K96+'ΔΔΕ ΞΑΝΘΗΣ'!K96+'ΔΔΕ ΡΟΔΟΠΗΣ'!K96</f>
        <v>0</v>
      </c>
      <c r="L96" s="22" t="n">
        <f aca="false">'ΔΔΕ ΔΡΑΜΑΣ'!L96+'ΔΔΕ ΕΒΡΟΥ'!L96+'ΔΔΕ ΚΑΒΑΛΑΣ'!L96+'ΔΔΕ ΞΑΝΘΗΣ'!L96+'ΔΔΕ ΡΟΔΟΠΗΣ'!L96</f>
        <v>0</v>
      </c>
    </row>
    <row r="97" customFormat="false" ht="18.75" hidden="false" customHeight="false" outlineLevel="0" collapsed="false">
      <c r="A97" s="8" t="s">
        <v>185</v>
      </c>
      <c r="B97" s="9" t="s">
        <v>186</v>
      </c>
      <c r="C97" s="22" t="n">
        <f aca="false">'ΔΔΕ ΔΡΑΜΑΣ'!C97+'ΔΔΕ ΕΒΡΟΥ'!C97+'ΔΔΕ ΚΑΒΑΛΑΣ'!C97+'ΔΔΕ ΞΑΝΘΗΣ'!C97+'ΔΔΕ ΡΟΔΟΠΗΣ'!C97</f>
        <v>0</v>
      </c>
      <c r="D97" s="22" t="n">
        <f aca="false">'ΔΔΕ ΔΡΑΜΑΣ'!D97+'ΔΔΕ ΕΒΡΟΥ'!D97+'ΔΔΕ ΚΑΒΑΛΑΣ'!D97+'ΔΔΕ ΞΑΝΘΗΣ'!D97+'ΔΔΕ ΡΟΔΟΠΗΣ'!D97</f>
        <v>0</v>
      </c>
      <c r="E97" s="22" t="n">
        <f aca="false">'ΔΔΕ ΔΡΑΜΑΣ'!E97+'ΔΔΕ ΕΒΡΟΥ'!E97+'ΔΔΕ ΚΑΒΑΛΑΣ'!E97+'ΔΔΕ ΞΑΝΘΗΣ'!E97+'ΔΔΕ ΡΟΔΟΠΗΣ'!E97</f>
        <v>0</v>
      </c>
      <c r="F97" s="22" t="n">
        <f aca="false">'ΔΔΕ ΔΡΑΜΑΣ'!F97+'ΔΔΕ ΕΒΡΟΥ'!F97+'ΔΔΕ ΚΑΒΑΛΑΣ'!F97+'ΔΔΕ ΞΑΝΘΗΣ'!F97+'ΔΔΕ ΡΟΔΟΠΗΣ'!F97</f>
        <v>0</v>
      </c>
      <c r="G97" s="22" t="n">
        <f aca="false">'ΔΔΕ ΔΡΑΜΑΣ'!G97+'ΔΔΕ ΕΒΡΟΥ'!G97+'ΔΔΕ ΚΑΒΑΛΑΣ'!G97+'ΔΔΕ ΞΑΝΘΗΣ'!G97+'ΔΔΕ ΡΟΔΟΠΗΣ'!G97</f>
        <v>0</v>
      </c>
      <c r="H97" s="22" t="n">
        <f aca="false">'ΔΔΕ ΔΡΑΜΑΣ'!H97+'ΔΔΕ ΕΒΡΟΥ'!H97+'ΔΔΕ ΚΑΒΑΛΑΣ'!H97+'ΔΔΕ ΞΑΝΘΗΣ'!H97+'ΔΔΕ ΡΟΔΟΠΗΣ'!H97</f>
        <v>0</v>
      </c>
      <c r="I97" s="22" t="n">
        <f aca="false">'ΔΔΕ ΔΡΑΜΑΣ'!I97+'ΔΔΕ ΕΒΡΟΥ'!I97+'ΔΔΕ ΚΑΒΑΛΑΣ'!I97+'ΔΔΕ ΞΑΝΘΗΣ'!I97+'ΔΔΕ ΡΟΔΟΠΗΣ'!I97</f>
        <v>0</v>
      </c>
      <c r="J97" s="22" t="n">
        <f aca="false">'ΔΔΕ ΔΡΑΜΑΣ'!J97+'ΔΔΕ ΕΒΡΟΥ'!J97+'ΔΔΕ ΚΑΒΑΛΑΣ'!J97+'ΔΔΕ ΞΑΝΘΗΣ'!J97+'ΔΔΕ ΡΟΔΟΠΗΣ'!J97</f>
        <v>0</v>
      </c>
      <c r="K97" s="22" t="n">
        <f aca="false">'ΔΔΕ ΔΡΑΜΑΣ'!K97+'ΔΔΕ ΕΒΡΟΥ'!K97+'ΔΔΕ ΚΑΒΑΛΑΣ'!K97+'ΔΔΕ ΞΑΝΘΗΣ'!K97+'ΔΔΕ ΡΟΔΟΠΗΣ'!K97</f>
        <v>0</v>
      </c>
      <c r="L97" s="22" t="n">
        <f aca="false">'ΔΔΕ ΔΡΑΜΑΣ'!L97+'ΔΔΕ ΕΒΡΟΥ'!L97+'ΔΔΕ ΚΑΒΑΛΑΣ'!L97+'ΔΔΕ ΞΑΝΘΗΣ'!L97+'ΔΔΕ ΡΟΔΟΠΗΣ'!L97</f>
        <v>0</v>
      </c>
    </row>
    <row r="98" customFormat="false" ht="18.75" hidden="false" customHeight="false" outlineLevel="0" collapsed="false">
      <c r="A98" s="8" t="s">
        <v>187</v>
      </c>
      <c r="B98" s="9" t="s">
        <v>188</v>
      </c>
      <c r="C98" s="22" t="n">
        <f aca="false">'ΔΔΕ ΔΡΑΜΑΣ'!C98+'ΔΔΕ ΕΒΡΟΥ'!C98+'ΔΔΕ ΚΑΒΑΛΑΣ'!C98+'ΔΔΕ ΞΑΝΘΗΣ'!C98+'ΔΔΕ ΡΟΔΟΠΗΣ'!C98</f>
        <v>0</v>
      </c>
      <c r="D98" s="22" t="n">
        <f aca="false">'ΔΔΕ ΔΡΑΜΑΣ'!D98+'ΔΔΕ ΕΒΡΟΥ'!D98+'ΔΔΕ ΚΑΒΑΛΑΣ'!D98+'ΔΔΕ ΞΑΝΘΗΣ'!D98+'ΔΔΕ ΡΟΔΟΠΗΣ'!D98</f>
        <v>0</v>
      </c>
      <c r="E98" s="22" t="n">
        <f aca="false">'ΔΔΕ ΔΡΑΜΑΣ'!E98+'ΔΔΕ ΕΒΡΟΥ'!E98+'ΔΔΕ ΚΑΒΑΛΑΣ'!E98+'ΔΔΕ ΞΑΝΘΗΣ'!E98+'ΔΔΕ ΡΟΔΟΠΗΣ'!E98</f>
        <v>0</v>
      </c>
      <c r="F98" s="22" t="n">
        <f aca="false">'ΔΔΕ ΔΡΑΜΑΣ'!F98+'ΔΔΕ ΕΒΡΟΥ'!F98+'ΔΔΕ ΚΑΒΑΛΑΣ'!F98+'ΔΔΕ ΞΑΝΘΗΣ'!F98+'ΔΔΕ ΡΟΔΟΠΗΣ'!F98</f>
        <v>0</v>
      </c>
      <c r="G98" s="22" t="n">
        <f aca="false">'ΔΔΕ ΔΡΑΜΑΣ'!G98+'ΔΔΕ ΕΒΡΟΥ'!G98+'ΔΔΕ ΚΑΒΑΛΑΣ'!G98+'ΔΔΕ ΞΑΝΘΗΣ'!G98+'ΔΔΕ ΡΟΔΟΠΗΣ'!G98</f>
        <v>0</v>
      </c>
      <c r="H98" s="22" t="n">
        <f aca="false">'ΔΔΕ ΔΡΑΜΑΣ'!H98+'ΔΔΕ ΕΒΡΟΥ'!H98+'ΔΔΕ ΚΑΒΑΛΑΣ'!H98+'ΔΔΕ ΞΑΝΘΗΣ'!H98+'ΔΔΕ ΡΟΔΟΠΗΣ'!H98</f>
        <v>0</v>
      </c>
      <c r="I98" s="22" t="n">
        <f aca="false">'ΔΔΕ ΔΡΑΜΑΣ'!I98+'ΔΔΕ ΕΒΡΟΥ'!I98+'ΔΔΕ ΚΑΒΑΛΑΣ'!I98+'ΔΔΕ ΞΑΝΘΗΣ'!I98+'ΔΔΕ ΡΟΔΟΠΗΣ'!I98</f>
        <v>0</v>
      </c>
      <c r="J98" s="22" t="n">
        <f aca="false">'ΔΔΕ ΔΡΑΜΑΣ'!J98+'ΔΔΕ ΕΒΡΟΥ'!J98+'ΔΔΕ ΚΑΒΑΛΑΣ'!J98+'ΔΔΕ ΞΑΝΘΗΣ'!J98+'ΔΔΕ ΡΟΔΟΠΗΣ'!J98</f>
        <v>0</v>
      </c>
      <c r="K98" s="22" t="n">
        <f aca="false">'ΔΔΕ ΔΡΑΜΑΣ'!K98+'ΔΔΕ ΕΒΡΟΥ'!K98+'ΔΔΕ ΚΑΒΑΛΑΣ'!K98+'ΔΔΕ ΞΑΝΘΗΣ'!K98+'ΔΔΕ ΡΟΔΟΠΗΣ'!K98</f>
        <v>0</v>
      </c>
      <c r="L98" s="22" t="n">
        <f aca="false">'ΔΔΕ ΔΡΑΜΑΣ'!L98+'ΔΔΕ ΕΒΡΟΥ'!L98+'ΔΔΕ ΚΑΒΑΛΑΣ'!L98+'ΔΔΕ ΞΑΝΘΗΣ'!L98+'ΔΔΕ ΡΟΔΟΠΗΣ'!L98</f>
        <v>0</v>
      </c>
    </row>
    <row r="99" customFormat="false" ht="18.75" hidden="false" customHeight="false" outlineLevel="0" collapsed="false">
      <c r="A99" s="8" t="s">
        <v>189</v>
      </c>
      <c r="B99" s="9" t="s">
        <v>190</v>
      </c>
      <c r="C99" s="22" t="n">
        <f aca="false">'ΔΔΕ ΔΡΑΜΑΣ'!C99+'ΔΔΕ ΕΒΡΟΥ'!C99+'ΔΔΕ ΚΑΒΑΛΑΣ'!C99+'ΔΔΕ ΞΑΝΘΗΣ'!C99+'ΔΔΕ ΡΟΔΟΠΗΣ'!C99</f>
        <v>0</v>
      </c>
      <c r="D99" s="22" t="n">
        <f aca="false">'ΔΔΕ ΔΡΑΜΑΣ'!D99+'ΔΔΕ ΕΒΡΟΥ'!D99+'ΔΔΕ ΚΑΒΑΛΑΣ'!D99+'ΔΔΕ ΞΑΝΘΗΣ'!D99+'ΔΔΕ ΡΟΔΟΠΗΣ'!D99</f>
        <v>0</v>
      </c>
      <c r="E99" s="22" t="n">
        <f aca="false">'ΔΔΕ ΔΡΑΜΑΣ'!E99+'ΔΔΕ ΕΒΡΟΥ'!E99+'ΔΔΕ ΚΑΒΑΛΑΣ'!E99+'ΔΔΕ ΞΑΝΘΗΣ'!E99+'ΔΔΕ ΡΟΔΟΠΗΣ'!E99</f>
        <v>0</v>
      </c>
      <c r="F99" s="22" t="n">
        <f aca="false">'ΔΔΕ ΔΡΑΜΑΣ'!F99+'ΔΔΕ ΕΒΡΟΥ'!F99+'ΔΔΕ ΚΑΒΑΛΑΣ'!F99+'ΔΔΕ ΞΑΝΘΗΣ'!F99+'ΔΔΕ ΡΟΔΟΠΗΣ'!F99</f>
        <v>0</v>
      </c>
      <c r="G99" s="22" t="n">
        <f aca="false">'ΔΔΕ ΔΡΑΜΑΣ'!G99+'ΔΔΕ ΕΒΡΟΥ'!G99+'ΔΔΕ ΚΑΒΑΛΑΣ'!G99+'ΔΔΕ ΞΑΝΘΗΣ'!G99+'ΔΔΕ ΡΟΔΟΠΗΣ'!G99</f>
        <v>0</v>
      </c>
      <c r="H99" s="22" t="n">
        <f aca="false">'ΔΔΕ ΔΡΑΜΑΣ'!H99+'ΔΔΕ ΕΒΡΟΥ'!H99+'ΔΔΕ ΚΑΒΑΛΑΣ'!H99+'ΔΔΕ ΞΑΝΘΗΣ'!H99+'ΔΔΕ ΡΟΔΟΠΗΣ'!H99</f>
        <v>0</v>
      </c>
      <c r="I99" s="22" t="n">
        <f aca="false">'ΔΔΕ ΔΡΑΜΑΣ'!I99+'ΔΔΕ ΕΒΡΟΥ'!I99+'ΔΔΕ ΚΑΒΑΛΑΣ'!I99+'ΔΔΕ ΞΑΝΘΗΣ'!I99+'ΔΔΕ ΡΟΔΟΠΗΣ'!I99</f>
        <v>0</v>
      </c>
      <c r="J99" s="22" t="n">
        <f aca="false">'ΔΔΕ ΔΡΑΜΑΣ'!J99+'ΔΔΕ ΕΒΡΟΥ'!J99+'ΔΔΕ ΚΑΒΑΛΑΣ'!J99+'ΔΔΕ ΞΑΝΘΗΣ'!J99+'ΔΔΕ ΡΟΔΟΠΗΣ'!J99</f>
        <v>0</v>
      </c>
      <c r="K99" s="22" t="n">
        <f aca="false">'ΔΔΕ ΔΡΑΜΑΣ'!K99+'ΔΔΕ ΕΒΡΟΥ'!K99+'ΔΔΕ ΚΑΒΑΛΑΣ'!K99+'ΔΔΕ ΞΑΝΘΗΣ'!K99+'ΔΔΕ ΡΟΔΟΠΗΣ'!K99</f>
        <v>0</v>
      </c>
      <c r="L99" s="22" t="n">
        <f aca="false">'ΔΔΕ ΔΡΑΜΑΣ'!L99+'ΔΔΕ ΕΒΡΟΥ'!L99+'ΔΔΕ ΚΑΒΑΛΑΣ'!L99+'ΔΔΕ ΞΑΝΘΗΣ'!L99+'ΔΔΕ ΡΟΔΟΠΗΣ'!L99</f>
        <v>0</v>
      </c>
    </row>
    <row r="100" customFormat="false" ht="18.75" hidden="false" customHeight="false" outlineLevel="0" collapsed="false">
      <c r="A100" s="8" t="s">
        <v>191</v>
      </c>
      <c r="B100" s="9" t="s">
        <v>192</v>
      </c>
      <c r="C100" s="22" t="n">
        <f aca="false">'ΔΔΕ ΔΡΑΜΑΣ'!C100+'ΔΔΕ ΕΒΡΟΥ'!C100+'ΔΔΕ ΚΑΒΑΛΑΣ'!C100+'ΔΔΕ ΞΑΝΘΗΣ'!C100+'ΔΔΕ ΡΟΔΟΠΗΣ'!C100</f>
        <v>0</v>
      </c>
      <c r="D100" s="22" t="n">
        <f aca="false">'ΔΔΕ ΔΡΑΜΑΣ'!D100+'ΔΔΕ ΕΒΡΟΥ'!D100+'ΔΔΕ ΚΑΒΑΛΑΣ'!D100+'ΔΔΕ ΞΑΝΘΗΣ'!D100+'ΔΔΕ ΡΟΔΟΠΗΣ'!D100</f>
        <v>0</v>
      </c>
      <c r="E100" s="22" t="n">
        <f aca="false">'ΔΔΕ ΔΡΑΜΑΣ'!E100+'ΔΔΕ ΕΒΡΟΥ'!E100+'ΔΔΕ ΚΑΒΑΛΑΣ'!E100+'ΔΔΕ ΞΑΝΘΗΣ'!E100+'ΔΔΕ ΡΟΔΟΠΗΣ'!E100</f>
        <v>0</v>
      </c>
      <c r="F100" s="22" t="n">
        <f aca="false">'ΔΔΕ ΔΡΑΜΑΣ'!F100+'ΔΔΕ ΕΒΡΟΥ'!F100+'ΔΔΕ ΚΑΒΑΛΑΣ'!F100+'ΔΔΕ ΞΑΝΘΗΣ'!F100+'ΔΔΕ ΡΟΔΟΠΗΣ'!F100</f>
        <v>0</v>
      </c>
      <c r="G100" s="22" t="n">
        <f aca="false">'ΔΔΕ ΔΡΑΜΑΣ'!G100+'ΔΔΕ ΕΒΡΟΥ'!G100+'ΔΔΕ ΚΑΒΑΛΑΣ'!G100+'ΔΔΕ ΞΑΝΘΗΣ'!G100+'ΔΔΕ ΡΟΔΟΠΗΣ'!G100</f>
        <v>0</v>
      </c>
      <c r="H100" s="22" t="n">
        <f aca="false">'ΔΔΕ ΔΡΑΜΑΣ'!H100+'ΔΔΕ ΕΒΡΟΥ'!H100+'ΔΔΕ ΚΑΒΑΛΑΣ'!H100+'ΔΔΕ ΞΑΝΘΗΣ'!H100+'ΔΔΕ ΡΟΔΟΠΗΣ'!H100</f>
        <v>0</v>
      </c>
      <c r="I100" s="22" t="n">
        <f aca="false">'ΔΔΕ ΔΡΑΜΑΣ'!I100+'ΔΔΕ ΕΒΡΟΥ'!I100+'ΔΔΕ ΚΑΒΑΛΑΣ'!I100+'ΔΔΕ ΞΑΝΘΗΣ'!I100+'ΔΔΕ ΡΟΔΟΠΗΣ'!I100</f>
        <v>0</v>
      </c>
      <c r="J100" s="22" t="n">
        <f aca="false">'ΔΔΕ ΔΡΑΜΑΣ'!J100+'ΔΔΕ ΕΒΡΟΥ'!J100+'ΔΔΕ ΚΑΒΑΛΑΣ'!J100+'ΔΔΕ ΞΑΝΘΗΣ'!J100+'ΔΔΕ ΡΟΔΟΠΗΣ'!J100</f>
        <v>0</v>
      </c>
      <c r="K100" s="22" t="n">
        <f aca="false">'ΔΔΕ ΔΡΑΜΑΣ'!K100+'ΔΔΕ ΕΒΡΟΥ'!K100+'ΔΔΕ ΚΑΒΑΛΑΣ'!K100+'ΔΔΕ ΞΑΝΘΗΣ'!K100+'ΔΔΕ ΡΟΔΟΠΗΣ'!K100</f>
        <v>0</v>
      </c>
      <c r="L100" s="22" t="n">
        <f aca="false">'ΔΔΕ ΔΡΑΜΑΣ'!L100+'ΔΔΕ ΕΒΡΟΥ'!L100+'ΔΔΕ ΚΑΒΑΛΑΣ'!L100+'ΔΔΕ ΞΑΝΘΗΣ'!L100+'ΔΔΕ ΡΟΔΟΠΗΣ'!L100</f>
        <v>0</v>
      </c>
    </row>
    <row r="101" customFormat="false" ht="18.75" hidden="false" customHeight="false" outlineLevel="0" collapsed="false">
      <c r="A101" s="8" t="s">
        <v>193</v>
      </c>
      <c r="B101" s="9" t="s">
        <v>194</v>
      </c>
      <c r="C101" s="22" t="n">
        <f aca="false">'ΔΔΕ ΔΡΑΜΑΣ'!C101+'ΔΔΕ ΕΒΡΟΥ'!C101+'ΔΔΕ ΚΑΒΑΛΑΣ'!C101+'ΔΔΕ ΞΑΝΘΗΣ'!C101+'ΔΔΕ ΡΟΔΟΠΗΣ'!C101</f>
        <v>0</v>
      </c>
      <c r="D101" s="22" t="n">
        <f aca="false">'ΔΔΕ ΔΡΑΜΑΣ'!D101+'ΔΔΕ ΕΒΡΟΥ'!D101+'ΔΔΕ ΚΑΒΑΛΑΣ'!D101+'ΔΔΕ ΞΑΝΘΗΣ'!D101+'ΔΔΕ ΡΟΔΟΠΗΣ'!D101</f>
        <v>0</v>
      </c>
      <c r="E101" s="22" t="n">
        <f aca="false">'ΔΔΕ ΔΡΑΜΑΣ'!E101+'ΔΔΕ ΕΒΡΟΥ'!E101+'ΔΔΕ ΚΑΒΑΛΑΣ'!E101+'ΔΔΕ ΞΑΝΘΗΣ'!E101+'ΔΔΕ ΡΟΔΟΠΗΣ'!E101</f>
        <v>0</v>
      </c>
      <c r="F101" s="22" t="n">
        <f aca="false">'ΔΔΕ ΔΡΑΜΑΣ'!F101+'ΔΔΕ ΕΒΡΟΥ'!F101+'ΔΔΕ ΚΑΒΑΛΑΣ'!F101+'ΔΔΕ ΞΑΝΘΗΣ'!F101+'ΔΔΕ ΡΟΔΟΠΗΣ'!F101</f>
        <v>0</v>
      </c>
      <c r="G101" s="22" t="n">
        <f aca="false">'ΔΔΕ ΔΡΑΜΑΣ'!G101+'ΔΔΕ ΕΒΡΟΥ'!G101+'ΔΔΕ ΚΑΒΑΛΑΣ'!G101+'ΔΔΕ ΞΑΝΘΗΣ'!G101+'ΔΔΕ ΡΟΔΟΠΗΣ'!G101</f>
        <v>0</v>
      </c>
      <c r="H101" s="22" t="n">
        <f aca="false">'ΔΔΕ ΔΡΑΜΑΣ'!H101+'ΔΔΕ ΕΒΡΟΥ'!H101+'ΔΔΕ ΚΑΒΑΛΑΣ'!H101+'ΔΔΕ ΞΑΝΘΗΣ'!H101+'ΔΔΕ ΡΟΔΟΠΗΣ'!H101</f>
        <v>0</v>
      </c>
      <c r="I101" s="22" t="n">
        <f aca="false">'ΔΔΕ ΔΡΑΜΑΣ'!I101+'ΔΔΕ ΕΒΡΟΥ'!I101+'ΔΔΕ ΚΑΒΑΛΑΣ'!I101+'ΔΔΕ ΞΑΝΘΗΣ'!I101+'ΔΔΕ ΡΟΔΟΠΗΣ'!I101</f>
        <v>0</v>
      </c>
      <c r="J101" s="22" t="n">
        <f aca="false">'ΔΔΕ ΔΡΑΜΑΣ'!J101+'ΔΔΕ ΕΒΡΟΥ'!J101+'ΔΔΕ ΚΑΒΑΛΑΣ'!J101+'ΔΔΕ ΞΑΝΘΗΣ'!J101+'ΔΔΕ ΡΟΔΟΠΗΣ'!J101</f>
        <v>0</v>
      </c>
      <c r="K101" s="22" t="n">
        <f aca="false">'ΔΔΕ ΔΡΑΜΑΣ'!K101+'ΔΔΕ ΕΒΡΟΥ'!K101+'ΔΔΕ ΚΑΒΑΛΑΣ'!K101+'ΔΔΕ ΞΑΝΘΗΣ'!K101+'ΔΔΕ ΡΟΔΟΠΗΣ'!K101</f>
        <v>0</v>
      </c>
      <c r="L101" s="22" t="n">
        <f aca="false">'ΔΔΕ ΔΡΑΜΑΣ'!L101+'ΔΔΕ ΕΒΡΟΥ'!L101+'ΔΔΕ ΚΑΒΑΛΑΣ'!L101+'ΔΔΕ ΞΑΝΘΗΣ'!L101+'ΔΔΕ ΡΟΔΟΠΗΣ'!L101</f>
        <v>0</v>
      </c>
    </row>
    <row r="102" customFormat="false" ht="18.75" hidden="false" customHeight="false" outlineLevel="0" collapsed="false">
      <c r="A102" s="8" t="s">
        <v>195</v>
      </c>
      <c r="B102" s="9" t="s">
        <v>114</v>
      </c>
      <c r="C102" s="22" t="n">
        <f aca="false">'ΔΔΕ ΔΡΑΜΑΣ'!C102+'ΔΔΕ ΕΒΡΟΥ'!C102+'ΔΔΕ ΚΑΒΑΛΑΣ'!C102+'ΔΔΕ ΞΑΝΘΗΣ'!C102+'ΔΔΕ ΡΟΔΟΠΗΣ'!C102</f>
        <v>0</v>
      </c>
      <c r="D102" s="22" t="n">
        <f aca="false">'ΔΔΕ ΔΡΑΜΑΣ'!D102+'ΔΔΕ ΕΒΡΟΥ'!D102+'ΔΔΕ ΚΑΒΑΛΑΣ'!D102+'ΔΔΕ ΞΑΝΘΗΣ'!D102+'ΔΔΕ ΡΟΔΟΠΗΣ'!D102</f>
        <v>0</v>
      </c>
      <c r="E102" s="22" t="n">
        <f aca="false">'ΔΔΕ ΔΡΑΜΑΣ'!E102+'ΔΔΕ ΕΒΡΟΥ'!E102+'ΔΔΕ ΚΑΒΑΛΑΣ'!E102+'ΔΔΕ ΞΑΝΘΗΣ'!E102+'ΔΔΕ ΡΟΔΟΠΗΣ'!E102</f>
        <v>0</v>
      </c>
      <c r="F102" s="22" t="n">
        <f aca="false">'ΔΔΕ ΔΡΑΜΑΣ'!F102+'ΔΔΕ ΕΒΡΟΥ'!F102+'ΔΔΕ ΚΑΒΑΛΑΣ'!F102+'ΔΔΕ ΞΑΝΘΗΣ'!F102+'ΔΔΕ ΡΟΔΟΠΗΣ'!F102</f>
        <v>0</v>
      </c>
      <c r="G102" s="22" t="n">
        <f aca="false">'ΔΔΕ ΔΡΑΜΑΣ'!G102+'ΔΔΕ ΕΒΡΟΥ'!G102+'ΔΔΕ ΚΑΒΑΛΑΣ'!G102+'ΔΔΕ ΞΑΝΘΗΣ'!G102+'ΔΔΕ ΡΟΔΟΠΗΣ'!G102</f>
        <v>0</v>
      </c>
      <c r="H102" s="22" t="n">
        <f aca="false">'ΔΔΕ ΔΡΑΜΑΣ'!H102+'ΔΔΕ ΕΒΡΟΥ'!H102+'ΔΔΕ ΚΑΒΑΛΑΣ'!H102+'ΔΔΕ ΞΑΝΘΗΣ'!H102+'ΔΔΕ ΡΟΔΟΠΗΣ'!H102</f>
        <v>0</v>
      </c>
      <c r="I102" s="22" t="n">
        <f aca="false">'ΔΔΕ ΔΡΑΜΑΣ'!I102+'ΔΔΕ ΕΒΡΟΥ'!I102+'ΔΔΕ ΚΑΒΑΛΑΣ'!I102+'ΔΔΕ ΞΑΝΘΗΣ'!I102+'ΔΔΕ ΡΟΔΟΠΗΣ'!I102</f>
        <v>0</v>
      </c>
      <c r="J102" s="22" t="n">
        <f aca="false">'ΔΔΕ ΔΡΑΜΑΣ'!J102+'ΔΔΕ ΕΒΡΟΥ'!J102+'ΔΔΕ ΚΑΒΑΛΑΣ'!J102+'ΔΔΕ ΞΑΝΘΗΣ'!J102+'ΔΔΕ ΡΟΔΟΠΗΣ'!J102</f>
        <v>0</v>
      </c>
      <c r="K102" s="22" t="n">
        <f aca="false">'ΔΔΕ ΔΡΑΜΑΣ'!K102+'ΔΔΕ ΕΒΡΟΥ'!K102+'ΔΔΕ ΚΑΒΑΛΑΣ'!K102+'ΔΔΕ ΞΑΝΘΗΣ'!K102+'ΔΔΕ ΡΟΔΟΠΗΣ'!K102</f>
        <v>0</v>
      </c>
      <c r="L102" s="22" t="n">
        <f aca="false">'ΔΔΕ ΔΡΑΜΑΣ'!L102+'ΔΔΕ ΕΒΡΟΥ'!L102+'ΔΔΕ ΚΑΒΑΛΑΣ'!L102+'ΔΔΕ ΞΑΝΘΗΣ'!L102+'ΔΔΕ ΡΟΔΟΠΗΣ'!L102</f>
        <v>0</v>
      </c>
    </row>
    <row r="103" customFormat="false" ht="18.75" hidden="false" customHeight="false" outlineLevel="0" collapsed="false">
      <c r="A103" s="8" t="s">
        <v>196</v>
      </c>
      <c r="B103" s="9" t="s">
        <v>197</v>
      </c>
      <c r="C103" s="22" t="n">
        <f aca="false">'ΔΔΕ ΔΡΑΜΑΣ'!C103+'ΔΔΕ ΕΒΡΟΥ'!C103+'ΔΔΕ ΚΑΒΑΛΑΣ'!C103+'ΔΔΕ ΞΑΝΘΗΣ'!C103+'ΔΔΕ ΡΟΔΟΠΗΣ'!C103</f>
        <v>0</v>
      </c>
      <c r="D103" s="22" t="n">
        <f aca="false">'ΔΔΕ ΔΡΑΜΑΣ'!D103+'ΔΔΕ ΕΒΡΟΥ'!D103+'ΔΔΕ ΚΑΒΑΛΑΣ'!D103+'ΔΔΕ ΞΑΝΘΗΣ'!D103+'ΔΔΕ ΡΟΔΟΠΗΣ'!D103</f>
        <v>0</v>
      </c>
      <c r="E103" s="22" t="n">
        <f aca="false">'ΔΔΕ ΔΡΑΜΑΣ'!E103+'ΔΔΕ ΕΒΡΟΥ'!E103+'ΔΔΕ ΚΑΒΑΛΑΣ'!E103+'ΔΔΕ ΞΑΝΘΗΣ'!E103+'ΔΔΕ ΡΟΔΟΠΗΣ'!E103</f>
        <v>0</v>
      </c>
      <c r="F103" s="22" t="n">
        <f aca="false">'ΔΔΕ ΔΡΑΜΑΣ'!F103+'ΔΔΕ ΕΒΡΟΥ'!F103+'ΔΔΕ ΚΑΒΑΛΑΣ'!F103+'ΔΔΕ ΞΑΝΘΗΣ'!F103+'ΔΔΕ ΡΟΔΟΠΗΣ'!F103</f>
        <v>0</v>
      </c>
      <c r="G103" s="22" t="n">
        <f aca="false">'ΔΔΕ ΔΡΑΜΑΣ'!G103+'ΔΔΕ ΕΒΡΟΥ'!G103+'ΔΔΕ ΚΑΒΑΛΑΣ'!G103+'ΔΔΕ ΞΑΝΘΗΣ'!G103+'ΔΔΕ ΡΟΔΟΠΗΣ'!G103</f>
        <v>0</v>
      </c>
      <c r="H103" s="22" t="n">
        <f aca="false">'ΔΔΕ ΔΡΑΜΑΣ'!H103+'ΔΔΕ ΕΒΡΟΥ'!H103+'ΔΔΕ ΚΑΒΑΛΑΣ'!H103+'ΔΔΕ ΞΑΝΘΗΣ'!H103+'ΔΔΕ ΡΟΔΟΠΗΣ'!H103</f>
        <v>0</v>
      </c>
      <c r="I103" s="22" t="n">
        <f aca="false">'ΔΔΕ ΔΡΑΜΑΣ'!I103+'ΔΔΕ ΕΒΡΟΥ'!I103+'ΔΔΕ ΚΑΒΑΛΑΣ'!I103+'ΔΔΕ ΞΑΝΘΗΣ'!I103+'ΔΔΕ ΡΟΔΟΠΗΣ'!I103</f>
        <v>0</v>
      </c>
      <c r="J103" s="22" t="n">
        <f aca="false">'ΔΔΕ ΔΡΑΜΑΣ'!J103+'ΔΔΕ ΕΒΡΟΥ'!J103+'ΔΔΕ ΚΑΒΑΛΑΣ'!J103+'ΔΔΕ ΞΑΝΘΗΣ'!J103+'ΔΔΕ ΡΟΔΟΠΗΣ'!J103</f>
        <v>0</v>
      </c>
      <c r="K103" s="22" t="n">
        <f aca="false">'ΔΔΕ ΔΡΑΜΑΣ'!K103+'ΔΔΕ ΕΒΡΟΥ'!K103+'ΔΔΕ ΚΑΒΑΛΑΣ'!K103+'ΔΔΕ ΞΑΝΘΗΣ'!K103+'ΔΔΕ ΡΟΔΟΠΗΣ'!K103</f>
        <v>0</v>
      </c>
      <c r="L103" s="22" t="n">
        <f aca="false">'ΔΔΕ ΔΡΑΜΑΣ'!L103+'ΔΔΕ ΕΒΡΟΥ'!L103+'ΔΔΕ ΚΑΒΑΛΑΣ'!L103+'ΔΔΕ ΞΑΝΘΗΣ'!L103+'ΔΔΕ ΡΟΔΟΠΗΣ'!L103</f>
        <v>0</v>
      </c>
    </row>
    <row r="104" customFormat="false" ht="18.75" hidden="false" customHeight="false" outlineLevel="0" collapsed="false">
      <c r="A104" s="8" t="s">
        <v>198</v>
      </c>
      <c r="B104" s="9" t="s">
        <v>199</v>
      </c>
      <c r="C104" s="22" t="n">
        <f aca="false">'ΔΔΕ ΔΡΑΜΑΣ'!C104+'ΔΔΕ ΕΒΡΟΥ'!C104+'ΔΔΕ ΚΑΒΑΛΑΣ'!C104+'ΔΔΕ ΞΑΝΘΗΣ'!C104+'ΔΔΕ ΡΟΔΟΠΗΣ'!C104</f>
        <v>0</v>
      </c>
      <c r="D104" s="22" t="n">
        <f aca="false">'ΔΔΕ ΔΡΑΜΑΣ'!D104+'ΔΔΕ ΕΒΡΟΥ'!D104+'ΔΔΕ ΚΑΒΑΛΑΣ'!D104+'ΔΔΕ ΞΑΝΘΗΣ'!D104+'ΔΔΕ ΡΟΔΟΠΗΣ'!D104</f>
        <v>0</v>
      </c>
      <c r="E104" s="22" t="n">
        <f aca="false">'ΔΔΕ ΔΡΑΜΑΣ'!E104+'ΔΔΕ ΕΒΡΟΥ'!E104+'ΔΔΕ ΚΑΒΑΛΑΣ'!E104+'ΔΔΕ ΞΑΝΘΗΣ'!E104+'ΔΔΕ ΡΟΔΟΠΗΣ'!E104</f>
        <v>0</v>
      </c>
      <c r="F104" s="22" t="n">
        <f aca="false">'ΔΔΕ ΔΡΑΜΑΣ'!F104+'ΔΔΕ ΕΒΡΟΥ'!F104+'ΔΔΕ ΚΑΒΑΛΑΣ'!F104+'ΔΔΕ ΞΑΝΘΗΣ'!F104+'ΔΔΕ ΡΟΔΟΠΗΣ'!F104</f>
        <v>0</v>
      </c>
      <c r="G104" s="22" t="n">
        <f aca="false">'ΔΔΕ ΔΡΑΜΑΣ'!G104+'ΔΔΕ ΕΒΡΟΥ'!G104+'ΔΔΕ ΚΑΒΑΛΑΣ'!G104+'ΔΔΕ ΞΑΝΘΗΣ'!G104+'ΔΔΕ ΡΟΔΟΠΗΣ'!G104</f>
        <v>0</v>
      </c>
      <c r="H104" s="22" t="n">
        <f aca="false">'ΔΔΕ ΔΡΑΜΑΣ'!H104+'ΔΔΕ ΕΒΡΟΥ'!H104+'ΔΔΕ ΚΑΒΑΛΑΣ'!H104+'ΔΔΕ ΞΑΝΘΗΣ'!H104+'ΔΔΕ ΡΟΔΟΠΗΣ'!H104</f>
        <v>0</v>
      </c>
      <c r="I104" s="22" t="n">
        <f aca="false">'ΔΔΕ ΔΡΑΜΑΣ'!I104+'ΔΔΕ ΕΒΡΟΥ'!I104+'ΔΔΕ ΚΑΒΑΛΑΣ'!I104+'ΔΔΕ ΞΑΝΘΗΣ'!I104+'ΔΔΕ ΡΟΔΟΠΗΣ'!I104</f>
        <v>0</v>
      </c>
      <c r="J104" s="22" t="n">
        <f aca="false">'ΔΔΕ ΔΡΑΜΑΣ'!J104+'ΔΔΕ ΕΒΡΟΥ'!J104+'ΔΔΕ ΚΑΒΑΛΑΣ'!J104+'ΔΔΕ ΞΑΝΘΗΣ'!J104+'ΔΔΕ ΡΟΔΟΠΗΣ'!J104</f>
        <v>0</v>
      </c>
      <c r="K104" s="22" t="n">
        <f aca="false">'ΔΔΕ ΔΡΑΜΑΣ'!K104+'ΔΔΕ ΕΒΡΟΥ'!K104+'ΔΔΕ ΚΑΒΑΛΑΣ'!K104+'ΔΔΕ ΞΑΝΘΗΣ'!K104+'ΔΔΕ ΡΟΔΟΠΗΣ'!K104</f>
        <v>0</v>
      </c>
      <c r="L104" s="22" t="n">
        <f aca="false">'ΔΔΕ ΔΡΑΜΑΣ'!L104+'ΔΔΕ ΕΒΡΟΥ'!L104+'ΔΔΕ ΚΑΒΑΛΑΣ'!L104+'ΔΔΕ ΞΑΝΘΗΣ'!L104+'ΔΔΕ ΡΟΔΟΠΗΣ'!L104</f>
        <v>0</v>
      </c>
    </row>
    <row r="105" customFormat="false" ht="18.75" hidden="false" customHeight="false" outlineLevel="0" collapsed="false">
      <c r="A105" s="8" t="s">
        <v>200</v>
      </c>
      <c r="B105" s="9" t="s">
        <v>201</v>
      </c>
      <c r="C105" s="22" t="n">
        <f aca="false">'ΔΔΕ ΔΡΑΜΑΣ'!C105+'ΔΔΕ ΕΒΡΟΥ'!C105+'ΔΔΕ ΚΑΒΑΛΑΣ'!C105+'ΔΔΕ ΞΑΝΘΗΣ'!C105+'ΔΔΕ ΡΟΔΟΠΗΣ'!C105</f>
        <v>0</v>
      </c>
      <c r="D105" s="22" t="n">
        <f aca="false">'ΔΔΕ ΔΡΑΜΑΣ'!D105+'ΔΔΕ ΕΒΡΟΥ'!D105+'ΔΔΕ ΚΑΒΑΛΑΣ'!D105+'ΔΔΕ ΞΑΝΘΗΣ'!D105+'ΔΔΕ ΡΟΔΟΠΗΣ'!D105</f>
        <v>0</v>
      </c>
      <c r="E105" s="22" t="n">
        <f aca="false">'ΔΔΕ ΔΡΑΜΑΣ'!E105+'ΔΔΕ ΕΒΡΟΥ'!E105+'ΔΔΕ ΚΑΒΑΛΑΣ'!E105+'ΔΔΕ ΞΑΝΘΗΣ'!E105+'ΔΔΕ ΡΟΔΟΠΗΣ'!E105</f>
        <v>0</v>
      </c>
      <c r="F105" s="22" t="n">
        <f aca="false">'ΔΔΕ ΔΡΑΜΑΣ'!F105+'ΔΔΕ ΕΒΡΟΥ'!F105+'ΔΔΕ ΚΑΒΑΛΑΣ'!F105+'ΔΔΕ ΞΑΝΘΗΣ'!F105+'ΔΔΕ ΡΟΔΟΠΗΣ'!F105</f>
        <v>0</v>
      </c>
      <c r="G105" s="22" t="n">
        <f aca="false">'ΔΔΕ ΔΡΑΜΑΣ'!G105+'ΔΔΕ ΕΒΡΟΥ'!G105+'ΔΔΕ ΚΑΒΑΛΑΣ'!G105+'ΔΔΕ ΞΑΝΘΗΣ'!G105+'ΔΔΕ ΡΟΔΟΠΗΣ'!G105</f>
        <v>0</v>
      </c>
      <c r="H105" s="22" t="n">
        <f aca="false">'ΔΔΕ ΔΡΑΜΑΣ'!H105+'ΔΔΕ ΕΒΡΟΥ'!H105+'ΔΔΕ ΚΑΒΑΛΑΣ'!H105+'ΔΔΕ ΞΑΝΘΗΣ'!H105+'ΔΔΕ ΡΟΔΟΠΗΣ'!H105</f>
        <v>0</v>
      </c>
      <c r="I105" s="22" t="n">
        <f aca="false">'ΔΔΕ ΔΡΑΜΑΣ'!I105+'ΔΔΕ ΕΒΡΟΥ'!I105+'ΔΔΕ ΚΑΒΑΛΑΣ'!I105+'ΔΔΕ ΞΑΝΘΗΣ'!I105+'ΔΔΕ ΡΟΔΟΠΗΣ'!I105</f>
        <v>0</v>
      </c>
      <c r="J105" s="22" t="n">
        <f aca="false">'ΔΔΕ ΔΡΑΜΑΣ'!J105+'ΔΔΕ ΕΒΡΟΥ'!J105+'ΔΔΕ ΚΑΒΑΛΑΣ'!J105+'ΔΔΕ ΞΑΝΘΗΣ'!J105+'ΔΔΕ ΡΟΔΟΠΗΣ'!J105</f>
        <v>0</v>
      </c>
      <c r="K105" s="22" t="n">
        <f aca="false">'ΔΔΕ ΔΡΑΜΑΣ'!K105+'ΔΔΕ ΕΒΡΟΥ'!K105+'ΔΔΕ ΚΑΒΑΛΑΣ'!K105+'ΔΔΕ ΞΑΝΘΗΣ'!K105+'ΔΔΕ ΡΟΔΟΠΗΣ'!K105</f>
        <v>0</v>
      </c>
      <c r="L105" s="22" t="n">
        <f aca="false">'ΔΔΕ ΔΡΑΜΑΣ'!L105+'ΔΔΕ ΕΒΡΟΥ'!L105+'ΔΔΕ ΚΑΒΑΛΑΣ'!L105+'ΔΔΕ ΞΑΝΘΗΣ'!L105+'ΔΔΕ ΡΟΔΟΠΗΣ'!L105</f>
        <v>0</v>
      </c>
    </row>
    <row r="106" customFormat="false" ht="18.75" hidden="false" customHeight="false" outlineLevel="0" collapsed="false">
      <c r="A106" s="8" t="s">
        <v>202</v>
      </c>
      <c r="B106" s="9" t="s">
        <v>92</v>
      </c>
      <c r="C106" s="22" t="n">
        <f aca="false">'ΔΔΕ ΔΡΑΜΑΣ'!C106+'ΔΔΕ ΕΒΡΟΥ'!C106+'ΔΔΕ ΚΑΒΑΛΑΣ'!C106+'ΔΔΕ ΞΑΝΘΗΣ'!C106+'ΔΔΕ ΡΟΔΟΠΗΣ'!C106</f>
        <v>0</v>
      </c>
      <c r="D106" s="22" t="n">
        <f aca="false">'ΔΔΕ ΔΡΑΜΑΣ'!D106+'ΔΔΕ ΕΒΡΟΥ'!D106+'ΔΔΕ ΚΑΒΑΛΑΣ'!D106+'ΔΔΕ ΞΑΝΘΗΣ'!D106+'ΔΔΕ ΡΟΔΟΠΗΣ'!D106</f>
        <v>0</v>
      </c>
      <c r="E106" s="22" t="n">
        <f aca="false">'ΔΔΕ ΔΡΑΜΑΣ'!E106+'ΔΔΕ ΕΒΡΟΥ'!E106+'ΔΔΕ ΚΑΒΑΛΑΣ'!E106+'ΔΔΕ ΞΑΝΘΗΣ'!E106+'ΔΔΕ ΡΟΔΟΠΗΣ'!E106</f>
        <v>0</v>
      </c>
      <c r="F106" s="22" t="n">
        <f aca="false">'ΔΔΕ ΔΡΑΜΑΣ'!F106+'ΔΔΕ ΕΒΡΟΥ'!F106+'ΔΔΕ ΚΑΒΑΛΑΣ'!F106+'ΔΔΕ ΞΑΝΘΗΣ'!F106+'ΔΔΕ ΡΟΔΟΠΗΣ'!F106</f>
        <v>0</v>
      </c>
      <c r="G106" s="22" t="n">
        <f aca="false">'ΔΔΕ ΔΡΑΜΑΣ'!G106+'ΔΔΕ ΕΒΡΟΥ'!G106+'ΔΔΕ ΚΑΒΑΛΑΣ'!G106+'ΔΔΕ ΞΑΝΘΗΣ'!G106+'ΔΔΕ ΡΟΔΟΠΗΣ'!G106</f>
        <v>0</v>
      </c>
      <c r="H106" s="22" t="n">
        <f aca="false">'ΔΔΕ ΔΡΑΜΑΣ'!H106+'ΔΔΕ ΕΒΡΟΥ'!H106+'ΔΔΕ ΚΑΒΑΛΑΣ'!H106+'ΔΔΕ ΞΑΝΘΗΣ'!H106+'ΔΔΕ ΡΟΔΟΠΗΣ'!H106</f>
        <v>0</v>
      </c>
      <c r="I106" s="22" t="n">
        <f aca="false">'ΔΔΕ ΔΡΑΜΑΣ'!I106+'ΔΔΕ ΕΒΡΟΥ'!I106+'ΔΔΕ ΚΑΒΑΛΑΣ'!I106+'ΔΔΕ ΞΑΝΘΗΣ'!I106+'ΔΔΕ ΡΟΔΟΠΗΣ'!I106</f>
        <v>0</v>
      </c>
      <c r="J106" s="22" t="n">
        <f aca="false">'ΔΔΕ ΔΡΑΜΑΣ'!J106+'ΔΔΕ ΕΒΡΟΥ'!J106+'ΔΔΕ ΚΑΒΑΛΑΣ'!J106+'ΔΔΕ ΞΑΝΘΗΣ'!J106+'ΔΔΕ ΡΟΔΟΠΗΣ'!J106</f>
        <v>0</v>
      </c>
      <c r="K106" s="22" t="n">
        <f aca="false">'ΔΔΕ ΔΡΑΜΑΣ'!K106+'ΔΔΕ ΕΒΡΟΥ'!K106+'ΔΔΕ ΚΑΒΑΛΑΣ'!K106+'ΔΔΕ ΞΑΝΘΗΣ'!K106+'ΔΔΕ ΡΟΔΟΠΗΣ'!K106</f>
        <v>0</v>
      </c>
      <c r="L106" s="22" t="n">
        <f aca="false">'ΔΔΕ ΔΡΑΜΑΣ'!L106+'ΔΔΕ ΕΒΡΟΥ'!L106+'ΔΔΕ ΚΑΒΑΛΑΣ'!L106+'ΔΔΕ ΞΑΝΘΗΣ'!L106+'ΔΔΕ ΡΟΔΟΠΗΣ'!L106</f>
        <v>0</v>
      </c>
    </row>
    <row r="107" customFormat="false" ht="18.75" hidden="false" customHeight="false" outlineLevel="0" collapsed="false">
      <c r="A107" s="8" t="s">
        <v>203</v>
      </c>
      <c r="B107" s="9" t="s">
        <v>204</v>
      </c>
      <c r="C107" s="22" t="n">
        <f aca="false">'ΔΔΕ ΔΡΑΜΑΣ'!C107+'ΔΔΕ ΕΒΡΟΥ'!C107+'ΔΔΕ ΚΑΒΑΛΑΣ'!C107+'ΔΔΕ ΞΑΝΘΗΣ'!C107+'ΔΔΕ ΡΟΔΟΠΗΣ'!C107</f>
        <v>836</v>
      </c>
      <c r="D107" s="22" t="n">
        <f aca="false">'ΔΔΕ ΔΡΑΜΑΣ'!D107+'ΔΔΕ ΕΒΡΟΥ'!D107+'ΔΔΕ ΚΑΒΑΛΑΣ'!D107+'ΔΔΕ ΞΑΝΘΗΣ'!D107+'ΔΔΕ ΡΟΔΟΠΗΣ'!D107</f>
        <v>56</v>
      </c>
      <c r="E107" s="22" t="n">
        <f aca="false">'ΔΔΕ ΔΡΑΜΑΣ'!E107+'ΔΔΕ ΕΒΡΟΥ'!E107+'ΔΔΕ ΚΑΒΑΛΑΣ'!E107+'ΔΔΕ ΞΑΝΘΗΣ'!E107+'ΔΔΕ ΡΟΔΟΠΗΣ'!E107</f>
        <v>-47</v>
      </c>
      <c r="F107" s="22" t="n">
        <f aca="false">'ΔΔΕ ΔΡΑΜΑΣ'!F107+'ΔΔΕ ΕΒΡΟΥ'!F107+'ΔΔΕ ΚΑΒΑΛΑΣ'!F107+'ΔΔΕ ΞΑΝΘΗΣ'!F107+'ΔΔΕ ΡΟΔΟΠΗΣ'!F107</f>
        <v>10</v>
      </c>
      <c r="G107" s="22" t="n">
        <f aca="false">'ΔΔΕ ΔΡΑΜΑΣ'!G107+'ΔΔΕ ΕΒΡΟΥ'!G107+'ΔΔΕ ΚΑΒΑΛΑΣ'!G107+'ΔΔΕ ΞΑΝΘΗΣ'!G107+'ΔΔΕ ΡΟΔΟΠΗΣ'!G107</f>
        <v>10</v>
      </c>
      <c r="H107" s="22" t="n">
        <f aca="false">'ΔΔΕ ΔΡΑΜΑΣ'!H107+'ΔΔΕ ΕΒΡΟΥ'!H107+'ΔΔΕ ΚΑΒΑΛΑΣ'!H107+'ΔΔΕ ΞΑΝΘΗΣ'!H107+'ΔΔΕ ΡΟΔΟΠΗΣ'!H107</f>
        <v>0</v>
      </c>
      <c r="I107" s="22" t="n">
        <f aca="false">'ΔΔΕ ΔΡΑΜΑΣ'!I107+'ΔΔΕ ΕΒΡΟΥ'!I107+'ΔΔΕ ΚΑΒΑΛΑΣ'!I107+'ΔΔΕ ΞΑΝΘΗΣ'!I107+'ΔΔΕ ΡΟΔΟΠΗΣ'!I107</f>
        <v>13</v>
      </c>
      <c r="J107" s="22" t="n">
        <f aca="false">'ΔΔΕ ΔΡΑΜΑΣ'!J107+'ΔΔΕ ΕΒΡΟΥ'!J107+'ΔΔΕ ΚΑΒΑΛΑΣ'!J107+'ΔΔΕ ΞΑΝΘΗΣ'!J107+'ΔΔΕ ΡΟΔΟΠΗΣ'!J107</f>
        <v>12</v>
      </c>
      <c r="K107" s="22" t="n">
        <f aca="false">'ΔΔΕ ΔΡΑΜΑΣ'!K107+'ΔΔΕ ΕΒΡΟΥ'!K107+'ΔΔΕ ΚΑΒΑΛΑΣ'!K107+'ΔΔΕ ΞΑΝΘΗΣ'!K107+'ΔΔΕ ΡΟΔΟΠΗΣ'!K107</f>
        <v>0</v>
      </c>
      <c r="L107" s="22" t="n">
        <f aca="false">'ΔΔΕ ΔΡΑΜΑΣ'!L107+'ΔΔΕ ΕΒΡΟΥ'!L107+'ΔΔΕ ΚΑΒΑΛΑΣ'!L107+'ΔΔΕ ΞΑΝΘΗΣ'!L107+'ΔΔΕ ΡΟΔΟΠΗΣ'!L107</f>
        <v>0</v>
      </c>
    </row>
    <row r="108" customFormat="false" ht="18.75" hidden="false" customHeight="false" outlineLevel="0" collapsed="false">
      <c r="A108" s="8" t="s">
        <v>205</v>
      </c>
      <c r="B108" s="9" t="s">
        <v>206</v>
      </c>
      <c r="C108" s="22" t="n">
        <f aca="false">'ΔΔΕ ΔΡΑΜΑΣ'!C108+'ΔΔΕ ΕΒΡΟΥ'!C108+'ΔΔΕ ΚΑΒΑΛΑΣ'!C108+'ΔΔΕ ΞΑΝΘΗΣ'!C108+'ΔΔΕ ΡΟΔΟΠΗΣ'!C108</f>
        <v>302</v>
      </c>
      <c r="D108" s="22" t="n">
        <f aca="false">'ΔΔΕ ΔΡΑΜΑΣ'!D108+'ΔΔΕ ΕΒΡΟΥ'!D108+'ΔΔΕ ΚΑΒΑΛΑΣ'!D108+'ΔΔΕ ΞΑΝΘΗΣ'!D108+'ΔΔΕ ΡΟΔΟΠΗΣ'!D108</f>
        <v>22</v>
      </c>
      <c r="E108" s="22" t="n">
        <f aca="false">'ΔΔΕ ΔΡΑΜΑΣ'!E108+'ΔΔΕ ΕΒΡΟΥ'!E108+'ΔΔΕ ΚΑΒΑΛΑΣ'!E108+'ΔΔΕ ΞΑΝΘΗΣ'!E108+'ΔΔΕ ΡΟΔΟΠΗΣ'!E108</f>
        <v>-18</v>
      </c>
      <c r="F108" s="22" t="n">
        <f aca="false">'ΔΔΕ ΔΡΑΜΑΣ'!F108+'ΔΔΕ ΕΒΡΟΥ'!F108+'ΔΔΕ ΚΑΒΑΛΑΣ'!F108+'ΔΔΕ ΞΑΝΘΗΣ'!F108+'ΔΔΕ ΡΟΔΟΠΗΣ'!F108</f>
        <v>8</v>
      </c>
      <c r="G108" s="22" t="n">
        <f aca="false">'ΔΔΕ ΔΡΑΜΑΣ'!G108+'ΔΔΕ ΕΒΡΟΥ'!G108+'ΔΔΕ ΚΑΒΑΛΑΣ'!G108+'ΔΔΕ ΞΑΝΘΗΣ'!G108+'ΔΔΕ ΡΟΔΟΠΗΣ'!G108</f>
        <v>4</v>
      </c>
      <c r="H108" s="22" t="n">
        <f aca="false">'ΔΔΕ ΔΡΑΜΑΣ'!H108+'ΔΔΕ ΕΒΡΟΥ'!H108+'ΔΔΕ ΚΑΒΑΛΑΣ'!H108+'ΔΔΕ ΞΑΝΘΗΣ'!H108+'ΔΔΕ ΡΟΔΟΠΗΣ'!H108</f>
        <v>0</v>
      </c>
      <c r="I108" s="22" t="n">
        <f aca="false">'ΔΔΕ ΔΡΑΜΑΣ'!I108+'ΔΔΕ ΕΒΡΟΥ'!I108+'ΔΔΕ ΚΑΒΑΛΑΣ'!I108+'ΔΔΕ ΞΑΝΘΗΣ'!I108+'ΔΔΕ ΡΟΔΟΠΗΣ'!I108</f>
        <v>5</v>
      </c>
      <c r="J108" s="22" t="n">
        <f aca="false">'ΔΔΕ ΔΡΑΜΑΣ'!J108+'ΔΔΕ ΕΒΡΟΥ'!J108+'ΔΔΕ ΚΑΒΑΛΑΣ'!J108+'ΔΔΕ ΞΑΝΘΗΣ'!J108+'ΔΔΕ ΡΟΔΟΠΗΣ'!J108</f>
        <v>5</v>
      </c>
      <c r="K108" s="22" t="n">
        <f aca="false">'ΔΔΕ ΔΡΑΜΑΣ'!K108+'ΔΔΕ ΕΒΡΟΥ'!K108+'ΔΔΕ ΚΑΒΑΛΑΣ'!K108+'ΔΔΕ ΞΑΝΘΗΣ'!K108+'ΔΔΕ ΡΟΔΟΠΗΣ'!K108</f>
        <v>0</v>
      </c>
      <c r="L108" s="22" t="n">
        <f aca="false">'ΔΔΕ ΔΡΑΜΑΣ'!L108+'ΔΔΕ ΕΒΡΟΥ'!L108+'ΔΔΕ ΚΑΒΑΛΑΣ'!L108+'ΔΔΕ ΞΑΝΘΗΣ'!L108+'ΔΔΕ ΡΟΔΟΠΗΣ'!L108</f>
        <v>0</v>
      </c>
    </row>
    <row r="109" customFormat="false" ht="18.75" hidden="false" customHeight="false" outlineLevel="0" collapsed="false">
      <c r="A109" s="8" t="s">
        <v>207</v>
      </c>
      <c r="B109" s="9" t="s">
        <v>208</v>
      </c>
      <c r="C109" s="22" t="n">
        <f aca="false">'ΔΔΕ ΔΡΑΜΑΣ'!C109+'ΔΔΕ ΕΒΡΟΥ'!C109+'ΔΔΕ ΚΑΒΑΛΑΣ'!C109+'ΔΔΕ ΞΑΝΘΗΣ'!C109+'ΔΔΕ ΡΟΔΟΠΗΣ'!C109</f>
        <v>0</v>
      </c>
      <c r="D109" s="22" t="n">
        <f aca="false">'ΔΔΕ ΔΡΑΜΑΣ'!D109+'ΔΔΕ ΕΒΡΟΥ'!D109+'ΔΔΕ ΚΑΒΑΛΑΣ'!D109+'ΔΔΕ ΞΑΝΘΗΣ'!D109+'ΔΔΕ ΡΟΔΟΠΗΣ'!D109</f>
        <v>2</v>
      </c>
      <c r="E109" s="22" t="n">
        <f aca="false">'ΔΔΕ ΔΡΑΜΑΣ'!E109+'ΔΔΕ ΕΒΡΟΥ'!E109+'ΔΔΕ ΚΑΒΑΛΑΣ'!E109+'ΔΔΕ ΞΑΝΘΗΣ'!E109+'ΔΔΕ ΡΟΔΟΠΗΣ'!E109</f>
        <v>-18</v>
      </c>
      <c r="F109" s="22" t="n">
        <f aca="false">'ΔΔΕ ΔΡΑΜΑΣ'!F109+'ΔΔΕ ΕΒΡΟΥ'!F109+'ΔΔΕ ΚΑΒΑΛΑΣ'!F109+'ΔΔΕ ΞΑΝΘΗΣ'!F109+'ΔΔΕ ΡΟΔΟΠΗΣ'!F109</f>
        <v>8</v>
      </c>
      <c r="G109" s="22" t="n">
        <f aca="false">'ΔΔΕ ΔΡΑΜΑΣ'!G109+'ΔΔΕ ΕΒΡΟΥ'!G109+'ΔΔΕ ΚΑΒΑΛΑΣ'!G109+'ΔΔΕ ΞΑΝΘΗΣ'!G109+'ΔΔΕ ΡΟΔΟΠΗΣ'!G109</f>
        <v>0</v>
      </c>
      <c r="H109" s="22" t="n">
        <f aca="false">'ΔΔΕ ΔΡΑΜΑΣ'!H109+'ΔΔΕ ΕΒΡΟΥ'!H109+'ΔΔΕ ΚΑΒΑΛΑΣ'!H109+'ΔΔΕ ΞΑΝΘΗΣ'!H109+'ΔΔΕ ΡΟΔΟΠΗΣ'!H109</f>
        <v>1</v>
      </c>
      <c r="I109" s="22" t="n">
        <f aca="false">'ΔΔΕ ΔΡΑΜΑΣ'!I109+'ΔΔΕ ΕΒΡΟΥ'!I109+'ΔΔΕ ΚΑΒΑΛΑΣ'!I109+'ΔΔΕ ΞΑΝΘΗΣ'!I109+'ΔΔΕ ΡΟΔΟΠΗΣ'!I109</f>
        <v>1</v>
      </c>
      <c r="J109" s="22" t="n">
        <f aca="false">'ΔΔΕ ΔΡΑΜΑΣ'!J109+'ΔΔΕ ΕΒΡΟΥ'!J109+'ΔΔΕ ΚΑΒΑΛΑΣ'!J109+'ΔΔΕ ΞΑΝΘΗΣ'!J109+'ΔΔΕ ΡΟΔΟΠΗΣ'!J109</f>
        <v>0</v>
      </c>
      <c r="K109" s="22" t="n">
        <f aca="false">'ΔΔΕ ΔΡΑΜΑΣ'!K109+'ΔΔΕ ΕΒΡΟΥ'!K109+'ΔΔΕ ΚΑΒΑΛΑΣ'!K109+'ΔΔΕ ΞΑΝΘΗΣ'!K109+'ΔΔΕ ΡΟΔΟΠΗΣ'!K109</f>
        <v>0</v>
      </c>
      <c r="L109" s="22" t="n">
        <f aca="false">'ΔΔΕ ΔΡΑΜΑΣ'!L109+'ΔΔΕ ΕΒΡΟΥ'!L109+'ΔΔΕ ΚΑΒΑΛΑΣ'!L109+'ΔΔΕ ΞΑΝΘΗΣ'!L109+'ΔΔΕ ΡΟΔΟΠΗΣ'!L109</f>
        <v>0</v>
      </c>
    </row>
    <row r="110" customFormat="false" ht="18.75" hidden="false" customHeight="false" outlineLevel="0" collapsed="false">
      <c r="A110" s="8" t="s">
        <v>209</v>
      </c>
      <c r="B110" s="9" t="s">
        <v>210</v>
      </c>
      <c r="C110" s="22" t="n">
        <f aca="false">'ΔΔΕ ΔΡΑΜΑΣ'!C110+'ΔΔΕ ΕΒΡΟΥ'!C110+'ΔΔΕ ΚΑΒΑΛΑΣ'!C110+'ΔΔΕ ΞΑΝΘΗΣ'!C110+'ΔΔΕ ΡΟΔΟΠΗΣ'!C110</f>
        <v>332</v>
      </c>
      <c r="D110" s="22" t="n">
        <f aca="false">'ΔΔΕ ΔΡΑΜΑΣ'!D110+'ΔΔΕ ΕΒΡΟΥ'!D110+'ΔΔΕ ΚΑΒΑΛΑΣ'!D110+'ΔΔΕ ΞΑΝΘΗΣ'!D110+'ΔΔΕ ΡΟΔΟΠΗΣ'!D110</f>
        <v>20</v>
      </c>
      <c r="E110" s="22" t="n">
        <f aca="false">'ΔΔΕ ΔΡΑΜΑΣ'!E110+'ΔΔΕ ΕΒΡΟΥ'!E110+'ΔΔΕ ΚΑΒΑΛΑΣ'!E110+'ΔΔΕ ΞΑΝΘΗΣ'!E110+'ΔΔΕ ΡΟΔΟΠΗΣ'!E110</f>
        <v>0</v>
      </c>
      <c r="F110" s="22" t="n">
        <f aca="false">'ΔΔΕ ΔΡΑΜΑΣ'!F110+'ΔΔΕ ΕΒΡΟΥ'!F110+'ΔΔΕ ΚΑΒΑΛΑΣ'!F110+'ΔΔΕ ΞΑΝΘΗΣ'!F110+'ΔΔΕ ΡΟΔΟΠΗΣ'!F110</f>
        <v>0</v>
      </c>
      <c r="G110" s="22" t="n">
        <f aca="false">'ΔΔΕ ΔΡΑΜΑΣ'!G110+'ΔΔΕ ΕΒΡΟΥ'!G110+'ΔΔΕ ΚΑΒΑΛΑΣ'!G110+'ΔΔΕ ΞΑΝΘΗΣ'!G110+'ΔΔΕ ΡΟΔΟΠΗΣ'!G110</f>
        <v>4</v>
      </c>
      <c r="H110" s="22" t="n">
        <f aca="false">'ΔΔΕ ΔΡΑΜΑΣ'!H110+'ΔΔΕ ΕΒΡΟΥ'!H110+'ΔΔΕ ΚΑΒΑΛΑΣ'!H110+'ΔΔΕ ΞΑΝΘΗΣ'!H110+'ΔΔΕ ΡΟΔΟΠΗΣ'!H110</f>
        <v>0</v>
      </c>
      <c r="I110" s="22" t="n">
        <f aca="false">'ΔΔΕ ΔΡΑΜΑΣ'!I110+'ΔΔΕ ΕΒΡΟΥ'!I110+'ΔΔΕ ΚΑΒΑΛΑΣ'!I110+'ΔΔΕ ΞΑΝΘΗΣ'!I110+'ΔΔΕ ΡΟΔΟΠΗΣ'!I110</f>
        <v>3</v>
      </c>
      <c r="J110" s="22" t="n">
        <f aca="false">'ΔΔΕ ΔΡΑΜΑΣ'!J110+'ΔΔΕ ΕΒΡΟΥ'!J110+'ΔΔΕ ΚΑΒΑΛΑΣ'!J110+'ΔΔΕ ΞΑΝΘΗΣ'!J110+'ΔΔΕ ΡΟΔΟΠΗΣ'!J110</f>
        <v>2</v>
      </c>
      <c r="K110" s="22" t="n">
        <f aca="false">'ΔΔΕ ΔΡΑΜΑΣ'!K110+'ΔΔΕ ΕΒΡΟΥ'!K110+'ΔΔΕ ΚΑΒΑΛΑΣ'!K110+'ΔΔΕ ΞΑΝΘΗΣ'!K110+'ΔΔΕ ΡΟΔΟΠΗΣ'!K110</f>
        <v>0</v>
      </c>
      <c r="L110" s="22" t="n">
        <f aca="false">'ΔΔΕ ΔΡΑΜΑΣ'!L110+'ΔΔΕ ΕΒΡΟΥ'!L110+'ΔΔΕ ΚΑΒΑΛΑΣ'!L110+'ΔΔΕ ΞΑΝΘΗΣ'!L110+'ΔΔΕ ΡΟΔΟΠΗΣ'!L110</f>
        <v>0</v>
      </c>
    </row>
    <row r="111" customFormat="false" ht="18.75" hidden="false" customHeight="false" outlineLevel="0" collapsed="false">
      <c r="A111" s="8" t="s">
        <v>211</v>
      </c>
      <c r="B111" s="9" t="s">
        <v>212</v>
      </c>
      <c r="C111" s="22" t="n">
        <f aca="false">'ΔΔΕ ΔΡΑΜΑΣ'!C111+'ΔΔΕ ΕΒΡΟΥ'!C111+'ΔΔΕ ΚΑΒΑΛΑΣ'!C111+'ΔΔΕ ΞΑΝΘΗΣ'!C111+'ΔΔΕ ΡΟΔΟΠΗΣ'!C111</f>
        <v>259</v>
      </c>
      <c r="D111" s="22" t="n">
        <f aca="false">'ΔΔΕ ΔΡΑΜΑΣ'!D111+'ΔΔΕ ΕΒΡΟΥ'!D111+'ΔΔΕ ΚΑΒΑΛΑΣ'!D111+'ΔΔΕ ΞΑΝΘΗΣ'!D111+'ΔΔΕ ΡΟΔΟΠΗΣ'!D111</f>
        <v>9</v>
      </c>
      <c r="E111" s="22" t="n">
        <f aca="false">'ΔΔΕ ΔΡΑΜΑΣ'!E111+'ΔΔΕ ΕΒΡΟΥ'!E111+'ΔΔΕ ΚΑΒΑΛΑΣ'!E111+'ΔΔΕ ΞΑΝΘΗΣ'!E111+'ΔΔΕ ΡΟΔΟΠΗΣ'!E111</f>
        <v>-39</v>
      </c>
      <c r="F111" s="22" t="n">
        <f aca="false">'ΔΔΕ ΔΡΑΜΑΣ'!F111+'ΔΔΕ ΕΒΡΟΥ'!F111+'ΔΔΕ ΚΑΒΑΛΑΣ'!F111+'ΔΔΕ ΞΑΝΘΗΣ'!F111+'ΔΔΕ ΡΟΔΟΠΗΣ'!F111</f>
        <v>18</v>
      </c>
      <c r="G111" s="22" t="n">
        <f aca="false">'ΔΔΕ ΔΡΑΜΑΣ'!G111+'ΔΔΕ ΕΒΡΟΥ'!G111+'ΔΔΕ ΚΑΒΑΛΑΣ'!G111+'ΔΔΕ ΞΑΝΘΗΣ'!G111+'ΔΔΕ ΡΟΔΟΠΗΣ'!G111</f>
        <v>4</v>
      </c>
      <c r="H111" s="22" t="n">
        <f aca="false">'ΔΔΕ ΔΡΑΜΑΣ'!H111+'ΔΔΕ ΕΒΡΟΥ'!H111+'ΔΔΕ ΚΑΒΑΛΑΣ'!H111+'ΔΔΕ ΞΑΝΘΗΣ'!H111+'ΔΔΕ ΡΟΔΟΠΗΣ'!H111</f>
        <v>0</v>
      </c>
      <c r="I111" s="22" t="n">
        <f aca="false">'ΔΔΕ ΔΡΑΜΑΣ'!I111+'ΔΔΕ ΕΒΡΟΥ'!I111+'ΔΔΕ ΚΑΒΑΛΑΣ'!I111+'ΔΔΕ ΞΑΝΘΗΣ'!I111+'ΔΔΕ ΡΟΔΟΠΗΣ'!I111</f>
        <v>-2</v>
      </c>
      <c r="J111" s="22" t="n">
        <f aca="false">'ΔΔΕ ΔΡΑΜΑΣ'!J111+'ΔΔΕ ΕΒΡΟΥ'!J111+'ΔΔΕ ΚΑΒΑΛΑΣ'!J111+'ΔΔΕ ΞΑΝΘΗΣ'!J111+'ΔΔΕ ΡΟΔΟΠΗΣ'!J111</f>
        <v>-2</v>
      </c>
      <c r="K111" s="22" t="n">
        <f aca="false">'ΔΔΕ ΔΡΑΜΑΣ'!K111+'ΔΔΕ ΕΒΡΟΥ'!K111+'ΔΔΕ ΚΑΒΑΛΑΣ'!K111+'ΔΔΕ ΞΑΝΘΗΣ'!K111+'ΔΔΕ ΡΟΔΟΠΗΣ'!K111</f>
        <v>0</v>
      </c>
      <c r="L111" s="22" t="n">
        <f aca="false">'ΔΔΕ ΔΡΑΜΑΣ'!L111+'ΔΔΕ ΕΒΡΟΥ'!L111+'ΔΔΕ ΚΑΒΑΛΑΣ'!L111+'ΔΔΕ ΞΑΝΘΗΣ'!L111+'ΔΔΕ ΡΟΔΟΠΗΣ'!L111</f>
        <v>0</v>
      </c>
    </row>
    <row r="112" customFormat="false" ht="18.75" hidden="false" customHeight="false" outlineLevel="0" collapsed="false">
      <c r="A112" s="12" t="s">
        <v>213</v>
      </c>
      <c r="B112" s="13" t="s">
        <v>214</v>
      </c>
      <c r="C112" s="22" t="n">
        <f aca="false">'ΔΔΕ ΔΡΑΜΑΣ'!C112+'ΔΔΕ ΕΒΡΟΥ'!C112+'ΔΔΕ ΚΑΒΑΛΑΣ'!C112+'ΔΔΕ ΞΑΝΘΗΣ'!C112+'ΔΔΕ ΡΟΔΟΠΗΣ'!C112</f>
        <v>0</v>
      </c>
      <c r="D112" s="22" t="n">
        <f aca="false">'ΔΔΕ ΔΡΑΜΑΣ'!D112+'ΔΔΕ ΕΒΡΟΥ'!D112+'ΔΔΕ ΚΑΒΑΛΑΣ'!D112+'ΔΔΕ ΞΑΝΘΗΣ'!D112+'ΔΔΕ ΡΟΔΟΠΗΣ'!D112</f>
        <v>1</v>
      </c>
      <c r="E112" s="22" t="n">
        <f aca="false">'ΔΔΕ ΔΡΑΜΑΣ'!E112+'ΔΔΕ ΕΒΡΟΥ'!E112+'ΔΔΕ ΚΑΒΑΛΑΣ'!E112+'ΔΔΕ ΞΑΝΘΗΣ'!E112+'ΔΔΕ ΡΟΔΟΠΗΣ'!E112</f>
        <v>0</v>
      </c>
      <c r="F112" s="22" t="n">
        <f aca="false">'ΔΔΕ ΔΡΑΜΑΣ'!F112+'ΔΔΕ ΕΒΡΟΥ'!F112+'ΔΔΕ ΚΑΒΑΛΑΣ'!F112+'ΔΔΕ ΞΑΝΘΗΣ'!F112+'ΔΔΕ ΡΟΔΟΠΗΣ'!F112</f>
        <v>0</v>
      </c>
      <c r="G112" s="22" t="n">
        <f aca="false">'ΔΔΕ ΔΡΑΜΑΣ'!G112+'ΔΔΕ ΕΒΡΟΥ'!G112+'ΔΔΕ ΚΑΒΑΛΑΣ'!G112+'ΔΔΕ ΞΑΝΘΗΣ'!G112+'ΔΔΕ ΡΟΔΟΠΗΣ'!G112</f>
        <v>0</v>
      </c>
      <c r="H112" s="22" t="n">
        <f aca="false">'ΔΔΕ ΔΡΑΜΑΣ'!H112+'ΔΔΕ ΕΒΡΟΥ'!H112+'ΔΔΕ ΚΑΒΑΛΑΣ'!H112+'ΔΔΕ ΞΑΝΘΗΣ'!H112+'ΔΔΕ ΡΟΔΟΠΗΣ'!H112</f>
        <v>0</v>
      </c>
      <c r="I112" s="22" t="n">
        <f aca="false">'ΔΔΕ ΔΡΑΜΑΣ'!I112+'ΔΔΕ ΕΒΡΟΥ'!I112+'ΔΔΕ ΚΑΒΑΛΑΣ'!I112+'ΔΔΕ ΞΑΝΘΗΣ'!I112+'ΔΔΕ ΡΟΔΟΠΗΣ'!I112</f>
        <v>0</v>
      </c>
      <c r="J112" s="22" t="n">
        <f aca="false">'ΔΔΕ ΔΡΑΜΑΣ'!J112+'ΔΔΕ ΕΒΡΟΥ'!J112+'ΔΔΕ ΚΑΒΑΛΑΣ'!J112+'ΔΔΕ ΞΑΝΘΗΣ'!J112+'ΔΔΕ ΡΟΔΟΠΗΣ'!J112</f>
        <v>0</v>
      </c>
      <c r="K112" s="22" t="n">
        <f aca="false">'ΔΔΕ ΔΡΑΜΑΣ'!K112+'ΔΔΕ ΕΒΡΟΥ'!K112+'ΔΔΕ ΚΑΒΑΛΑΣ'!K112+'ΔΔΕ ΞΑΝΘΗΣ'!K112+'ΔΔΕ ΡΟΔΟΠΗΣ'!K112</f>
        <v>0</v>
      </c>
      <c r="L112" s="22" t="n">
        <f aca="false">'ΔΔΕ ΔΡΑΜΑΣ'!L112+'ΔΔΕ ΕΒΡΟΥ'!L112+'ΔΔΕ ΚΑΒΑΛΑΣ'!L112+'ΔΔΕ ΞΑΝΘΗΣ'!L112+'ΔΔΕ ΡΟΔΟΠΗΣ'!L112</f>
        <v>0</v>
      </c>
    </row>
    <row r="113" customFormat="false" ht="23.25" hidden="false" customHeight="false" outlineLevel="0" collapsed="false">
      <c r="A113" s="14" t="s">
        <v>215</v>
      </c>
      <c r="B113" s="14"/>
      <c r="C113" s="15" t="n">
        <f aca="false">SUM(C5:C112)</f>
        <v>14117</v>
      </c>
      <c r="D113" s="15" t="n">
        <f aca="false">SUM(D5:D112)</f>
        <v>1031</v>
      </c>
      <c r="E113" s="15" t="n">
        <f aca="false">SUM(E5:E112)</f>
        <v>-779</v>
      </c>
      <c r="F113" s="15" t="n">
        <f aca="false">SUM(F5:F112)</f>
        <v>210</v>
      </c>
      <c r="G113" s="15" t="n">
        <f aca="false">SUM(G5:G112)</f>
        <v>300</v>
      </c>
      <c r="H113" s="15" t="n">
        <f aca="false">SUM(H5:H112)</f>
        <v>4</v>
      </c>
      <c r="I113" s="15" t="n">
        <f aca="false">SUM(I5:I112)</f>
        <v>294</v>
      </c>
      <c r="J113" s="15" t="n">
        <f aca="false">SUM(J5:J112)</f>
        <v>264</v>
      </c>
      <c r="K113" s="15" t="n">
        <f aca="false">SUM(K5:K112)</f>
        <v>0</v>
      </c>
      <c r="L113" s="15" t="n">
        <f aca="false">SUM(L5:L112)</f>
        <v>0</v>
      </c>
    </row>
  </sheetData>
  <mergeCells count="2">
    <mergeCell ref="A2:L2"/>
    <mergeCell ref="A113:B1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ΠΕΡΙΦΕΡΕΙΑΚΗ ΔΙΕΥΘΥΝΣΗ ΑΜΘ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5:21:06Z</dcterms:created>
  <dc:creator>jim-pc</dc:creator>
  <dc:description/>
  <dc:language>en-US</dc:language>
  <cp:lastModifiedBy>ekp</cp:lastModifiedBy>
  <cp:lastPrinted>2013-05-28T06:20:41Z</cp:lastPrinted>
  <dcterms:modified xsi:type="dcterms:W3CDTF">2013-05-29T18:29:09Z</dcterms:modified>
  <cp:revision>0</cp:revision>
  <dc:subject/>
  <dc:title/>
</cp:coreProperties>
</file>